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ΠΡΟΣΛΗΠΤΕΩΝ " sheetId="1" state="visible" r:id="rId2"/>
    <sheet name="ΓΕΝ.ΚΑΤΑΤΑΞ ΜΕ ΓΕΝ ΕΜΠΕΙΡ" sheetId="2" state="visible" r:id="rId3"/>
    <sheet name="ΓΕΝ ΚΑΤΑΤΑΞ ΧΩΡΙΣ ΓΕΝ ΕΜΠ" sheetId="3" state="visible" r:id="rId4"/>
    <sheet name="ΠΟΛΥΤΕΚΝΟΣ_ΜΕ ΓΕΝ ΕΜΠΕΙ" sheetId="4" state="visible" r:id="rId5"/>
    <sheet name="ΠΟΛΥΤΕΚΝ_ΧΩΡΙΣ ΓΕΝ ΕΜΠΕΙΡ" sheetId="5" state="visible" r:id="rId6"/>
    <sheet name="ΤΡΙΤΕΚΝΟΣ_ΕΜΠΕΙ" sheetId="6" state="visible" r:id="rId7"/>
    <sheet name="ΑΠΟΡΡΙΠΤΕΟΙ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8" uniqueCount="732"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</t>
    </r>
    <r>
      <rPr>
        <b val="true"/>
        <sz val="14"/>
        <color rgb="FF000000"/>
        <rFont val="Calibri"/>
        <family val="2"/>
        <charset val="161"/>
      </rPr>
      <t xml:space="preserve">Ν 
(1 ΘΕΣΗ ΜΕ ΓΕΝΙΚΗ ΕΜΠΕΙΡΙΑ, 1 ΘΕΣΗ ΧΩΡΙΣ ΓΕΝΙΚΗ ΕΜΠΕΙΡΙΑ, 2 ΘΕΣΕΙΣ ΠΟΛΥΤΕΚΝΩΝ Ή ΤΕΚΝΩΝ ΠΟΛΥΤΕΚΝΩΝ ΜΕ ΓΕΝΙΚΗ ΕΜΠΕΙΡΙΑ, 1 ΘΕΣΗ ΠΟΛΥΤΕΚΝΩΝ Ή ΤΕΚΝΩΝ ΠΟΛΥΤΕΚΝΩΝ ΧΩΡΙΣ ΓΕΝΙΚΗ ΕΜΠΕΙΡΙΑ, 1 ΘΕΣΗ ΤΡΙΤΕΚΝΩΝ Ή ΤΕΚΝΩΝ ΤΡΙΤΕΚΝΩΝ ΜΕ ΓΕΝΙΚΗ ΕΜΠΕΙΡΙΑ)</t>
    </r>
  </si>
  <si>
    <t xml:space="preserve">Α) 1 ΘΕΣΗ ΜΕ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8)</t>
  </si>
  <si>
    <t xml:space="preserve">ΒΑΘΜΟΣ ΤΙΤΛΟΥ ΣΠΟΥΔΩΝ</t>
  </si>
  <si>
    <t xml:space="preserve">ΜΟΡΙΑ</t>
  </si>
  <si>
    <t xml:space="preserve">ΑΔΕΙΑ ΑΣΚΗΣΗΣ ΕΠΑΓΓΕΛΜΑΤΟΣ (κωδ. 127)</t>
  </si>
  <si>
    <t xml:space="preserve">ΕΝΤΟΠΙΟΤΗΤΑ</t>
  </si>
  <si>
    <t xml:space="preserve">ΠΟΛΥΤΕΚΝΟΣ  Ή ΤΕΚΝΟ ΠΟΛΥΤΕΚΝΩΝ</t>
  </si>
  <si>
    <t xml:space="preserve">ΤΡΙΤΕΚΝΟΣ  Ή ΤΕΚΝΟ ΤΡΙΤΕΚΝΩΝ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ήσεις</t>
  </si>
  <si>
    <t xml:space="preserve">735/26-09-2018</t>
  </si>
  <si>
    <t xml:space="preserve">**5013</t>
  </si>
  <si>
    <t xml:space="preserve">ΚΟΝΤΟΥ</t>
  </si>
  <si>
    <t xml:space="preserve">ΙΩΑΝΝΑ</t>
  </si>
  <si>
    <t xml:space="preserve">ΝΑΙ</t>
  </si>
  <si>
    <t xml:space="preserve">ΟΚ</t>
  </si>
  <si>
    <t xml:space="preserve">ΠΙΝΑΚΑΣ ΕΝΤΟΠΙΟΤΗΤΑΣ</t>
  </si>
  <si>
    <t xml:space="preserve">Β) 1 ΘΕΣΗ ΧΩΡΙΣ ΓΕΝΙΚΗ ΕΜΠΕΙΡΙΑ</t>
  </si>
  <si>
    <t xml:space="preserve">729/26-09-2018</t>
  </si>
  <si>
    <t xml:space="preserve">**4887</t>
  </si>
  <si>
    <t xml:space="preserve">ΒΑΛΒΗ</t>
  </si>
  <si>
    <t xml:space="preserve">ΣΠΥΡΙΔΟΥΛΑ</t>
  </si>
  <si>
    <t xml:space="preserve">Γ) 2 ΘΕΣΕΙΣ ΠΟΛΥΤΕΚΝΩΝ Ή ΤΕΚΝΩΝ ΠΟΛΥΤΕΚΝΩΝ ΜΕ ΓΕΝΙΚΗ ΕΜΠΕΙΡΙΑ</t>
  </si>
  <si>
    <t xml:space="preserve">686/26-09-2018</t>
  </si>
  <si>
    <t xml:space="preserve">**5058</t>
  </si>
  <si>
    <t xml:space="preserve">ΚΙΤΣΟΣ</t>
  </si>
  <si>
    <t xml:space="preserve">ΘΕΟΦΑΝΗΣ</t>
  </si>
  <si>
    <t xml:space="preserve">ΠΙΝΑΚΑΣ ΕΝΤΟΠΙΟΤΗΤΑΣ ΠΟΛΥΤΕΚΝΩΝ Ή ΤΕΚΝΩΝ ΠΟΛΥΤΕΚΝΩΝ ΜΕ ΕΜΠΕΙΡΙΑ</t>
  </si>
  <si>
    <t xml:space="preserve">1214/28-09-2018</t>
  </si>
  <si>
    <t xml:space="preserve">**4469</t>
  </si>
  <si>
    <t xml:space="preserve">ΦΥΤΡΟΥ</t>
  </si>
  <si>
    <t xml:space="preserve">ΜΑΡΙΑ</t>
  </si>
  <si>
    <t xml:space="preserve">Δ) 1 ΘΕΣΗ ΠΟΛΥΤΕΚΝΩΝ Ή ΤΕΚΝΩΝ ΠΟΛΥΤΕΚΝΩΝ ΧΩΡΙΣ ΓΕΝΙΚΗ ΕΜΠΕΙΡΙΑ</t>
  </si>
  <si>
    <t xml:space="preserve">2217/01-10-2018</t>
  </si>
  <si>
    <t xml:space="preserve">**8373</t>
  </si>
  <si>
    <t xml:space="preserve">ΤΣΑΒΑΛΑ</t>
  </si>
  <si>
    <t xml:space="preserve">ΟΧΙ</t>
  </si>
  <si>
    <t xml:space="preserve">Ε) 1 ΘΕΣΗ  ΤΡΙΤΕΚΝΩΝ Ή ΤΕΚΝΩΝ ΤΡΙΤΕΚΝΩΝ ΜΕ ΓΕΝΙΚΗ ΕΜΠΕΙΡΙΑ</t>
  </si>
  <si>
    <t xml:space="preserve">606/26-09-2018</t>
  </si>
  <si>
    <t xml:space="preserve">**4088</t>
  </si>
  <si>
    <t xml:space="preserve">ΓΑΛΑΝΗ</t>
  </si>
  <si>
    <t xml:space="preserve">ΑΙΚΑΤΕΡΙΝΗ</t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ΜΕ ΓΕΝΙΚΗ ΕΜΠΕΙΡΙΑ)</t>
    </r>
  </si>
  <si>
    <t xml:space="preserve">1095/28-09-2018</t>
  </si>
  <si>
    <t xml:space="preserve">**9247</t>
  </si>
  <si>
    <t xml:space="preserve">ΜΑΚΡΗ</t>
  </si>
  <si>
    <t xml:space="preserve">ΣΟΦΙΑ</t>
  </si>
  <si>
    <t xml:space="preserve">2176/01-10-2018</t>
  </si>
  <si>
    <t xml:space="preserve">**1170</t>
  </si>
  <si>
    <t xml:space="preserve">ΚΙΟΡΑ</t>
  </si>
  <si>
    <t xml:space="preserve">ΑΓΑΠΗ</t>
  </si>
  <si>
    <t xml:space="preserve">175/21-09-2018</t>
  </si>
  <si>
    <t xml:space="preserve">**9318</t>
  </si>
  <si>
    <t xml:space="preserve">ΚΑΤΣΙΠΗ</t>
  </si>
  <si>
    <t xml:space="preserve">ΜΑΡΓΑΡΙΤΑ</t>
  </si>
  <si>
    <t xml:space="preserve">1492/01-10-2018</t>
  </si>
  <si>
    <t xml:space="preserve">**5532</t>
  </si>
  <si>
    <t xml:space="preserve">ΠΟΛΥΚΡΕΤΗ</t>
  </si>
  <si>
    <t xml:space="preserve">ΟΥΡΑΝΙΑ-ΑΛΕΞΑΝΔΡΑ</t>
  </si>
  <si>
    <t xml:space="preserve">ΚΑΛΗ</t>
  </si>
  <si>
    <t xml:space="preserve">2064/01-10-2018</t>
  </si>
  <si>
    <t xml:space="preserve">**4928</t>
  </si>
  <si>
    <t xml:space="preserve">ΤΖΟΥΒΑΡΑΣ</t>
  </si>
  <si>
    <t xml:space="preserve">ΒΑΣΙΛΕΙΟΣ</t>
  </si>
  <si>
    <t xml:space="preserve">2292/02-10-2018</t>
  </si>
  <si>
    <t xml:space="preserve">**9495</t>
  </si>
  <si>
    <t xml:space="preserve">ΣΚΑΡΟΠΟΥΛΟΥ</t>
  </si>
  <si>
    <t xml:space="preserve">ΚΑΛΛΙΟΠΗ</t>
  </si>
  <si>
    <t xml:space="preserve">453/25-09-2018</t>
  </si>
  <si>
    <t xml:space="preserve">**8074</t>
  </si>
  <si>
    <t xml:space="preserve">ΧΑΛΑΡΗ</t>
  </si>
  <si>
    <t xml:space="preserve">ΕΛΕΥΘΕΡΙΑ</t>
  </si>
  <si>
    <t xml:space="preserve">342/24-09-2018</t>
  </si>
  <si>
    <t xml:space="preserve">**0119</t>
  </si>
  <si>
    <t xml:space="preserve">ΚΑΤΣΟΥΡΑΚΗΣ</t>
  </si>
  <si>
    <t xml:space="preserve">ΓΕΩΡΓΙΟΣ</t>
  </si>
  <si>
    <t xml:space="preserve">ΠΟΛΥ ΚΑΛΗ</t>
  </si>
  <si>
    <t xml:space="preserve">ΑΡΙΣΤΗ</t>
  </si>
  <si>
    <t xml:space="preserve">2313/02-10-2018</t>
  </si>
  <si>
    <t xml:space="preserve">**3033</t>
  </si>
  <si>
    <t xml:space="preserve">ΣΟΛΔΑΤΟΣ</t>
  </si>
  <si>
    <t xml:space="preserve">ΧΡΥΣΟΣΤΟΜΟΣ</t>
  </si>
  <si>
    <t xml:space="preserve">2249/01-10-2018</t>
  </si>
  <si>
    <t xml:space="preserve">**8164</t>
  </si>
  <si>
    <t xml:space="preserve">ΣΤΑΣΙΝΟΠΟΥΛΟΥ</t>
  </si>
  <si>
    <t xml:space="preserve">ΠΑΡΑΣΚΕΥΗ</t>
  </si>
  <si>
    <t xml:space="preserve">146/20-09-2018 </t>
  </si>
  <si>
    <t xml:space="preserve">**7178</t>
  </si>
  <si>
    <t xml:space="preserve">ΝΙΚΟΛΟΠΟΥΛΟΥ</t>
  </si>
  <si>
    <t xml:space="preserve">860/27-09-2018</t>
  </si>
  <si>
    <t xml:space="preserve">**7280</t>
  </si>
  <si>
    <t xml:space="preserve">ΜΑΤΙΑΚΗ</t>
  </si>
  <si>
    <t xml:space="preserve">ΒΑΣΙΛΙΚΗ</t>
  </si>
  <si>
    <t xml:space="preserve">492/25-09-2018</t>
  </si>
  <si>
    <t xml:space="preserve">**5404</t>
  </si>
  <si>
    <t xml:space="preserve">ΔΡΑΚΑ</t>
  </si>
  <si>
    <t xml:space="preserve">ΑΝΑΣΤΑΣΙΑ</t>
  </si>
  <si>
    <t xml:space="preserve">2082/01-10-2018</t>
  </si>
  <si>
    <t xml:space="preserve">**7228</t>
  </si>
  <si>
    <t xml:space="preserve">ΠΑΠΑΔΟΠΟΥΛΟΥ</t>
  </si>
  <si>
    <t xml:space="preserve">1134/28-09-2018</t>
  </si>
  <si>
    <t xml:space="preserve">**5467</t>
  </si>
  <si>
    <t xml:space="preserve">ΓΕΩΡΓΑΛΗ</t>
  </si>
  <si>
    <t xml:space="preserve">ΕΛΕΝΗ-ΣΤΑΥΡΟΥΛΑ</t>
  </si>
  <si>
    <t xml:space="preserve">867/27-09-2018</t>
  </si>
  <si>
    <t xml:space="preserve">**2172</t>
  </si>
  <si>
    <t xml:space="preserve">ΣΤΑΜΟΥ</t>
  </si>
  <si>
    <t xml:space="preserve">ΑΘΑΝΑΣΙΑ</t>
  </si>
  <si>
    <t xml:space="preserve">112/20-09-2018</t>
  </si>
  <si>
    <t xml:space="preserve">**2529</t>
  </si>
  <si>
    <t xml:space="preserve">ΧΑΒΑΔΑΚΗ</t>
  </si>
  <si>
    <t xml:space="preserve">282/24-09-2018</t>
  </si>
  <si>
    <t xml:space="preserve">**6041</t>
  </si>
  <si>
    <t xml:space="preserve">ΤΣΑΜΤΣΑΚΗ</t>
  </si>
  <si>
    <t xml:space="preserve">2323/02-10-2018</t>
  </si>
  <si>
    <t xml:space="preserve">**3532</t>
  </si>
  <si>
    <t xml:space="preserve">ΘΕΟΔΩΡΙΔΟΥ</t>
  </si>
  <si>
    <t xml:space="preserve">ΣΟΦΙΑ-ΜΑΡΙΑ</t>
  </si>
  <si>
    <t xml:space="preserve">1775/01-10-2018</t>
  </si>
  <si>
    <t xml:space="preserve">**1906</t>
  </si>
  <si>
    <t xml:space="preserve">ΤΣΑΓΓΑΡΑ</t>
  </si>
  <si>
    <t xml:space="preserve">268/24-09-2018</t>
  </si>
  <si>
    <t xml:space="preserve">**4860</t>
  </si>
  <si>
    <t xml:space="preserve">ΤΡΙΑΝΤΑΦΥΛΛΟΠΟΥΛΟΣ</t>
  </si>
  <si>
    <t xml:space="preserve">ΧΡΗΣΤΟΣ</t>
  </si>
  <si>
    <t xml:space="preserve">2018/01-10-2018</t>
  </si>
  <si>
    <t xml:space="preserve">**2963</t>
  </si>
  <si>
    <t xml:space="preserve">ΔΟΥΚΑΤΑ</t>
  </si>
  <si>
    <t xml:space="preserve">2280/01-10-2018</t>
  </si>
  <si>
    <t xml:space="preserve">**5184</t>
  </si>
  <si>
    <t xml:space="preserve">ΜΑΤΘΑΙΟΥ</t>
  </si>
  <si>
    <t xml:space="preserve">635/26-09-2018</t>
  </si>
  <si>
    <t xml:space="preserve">**5785</t>
  </si>
  <si>
    <t xml:space="preserve">ΧΑΡΑΛΑΜΠΙΔΟΥ</t>
  </si>
  <si>
    <t xml:space="preserve">2473/02-10-2018</t>
  </si>
  <si>
    <t xml:space="preserve">**0356</t>
  </si>
  <si>
    <t xml:space="preserve">ΟΥΡΑΝΙΑ</t>
  </si>
  <si>
    <t xml:space="preserve">565/25-09-2018</t>
  </si>
  <si>
    <t xml:space="preserve">**3551</t>
  </si>
  <si>
    <t xml:space="preserve">ΡΟΖΗ</t>
  </si>
  <si>
    <t xml:space="preserve">2271/01-10-2018</t>
  </si>
  <si>
    <t xml:space="preserve">**4441</t>
  </si>
  <si>
    <t xml:space="preserve">ΒΟΥΤΣΑ</t>
  </si>
  <si>
    <t xml:space="preserve">639/26-09-2018</t>
  </si>
  <si>
    <t xml:space="preserve">**4647</t>
  </si>
  <si>
    <t xml:space="preserve">ΤΑΞΟΥ</t>
  </si>
  <si>
    <t xml:space="preserve">2202/01-10-2018</t>
  </si>
  <si>
    <t xml:space="preserve">**4279</t>
  </si>
  <si>
    <t xml:space="preserve">ΑΒΡΑΜΙΔΟΥ</t>
  </si>
  <si>
    <t xml:space="preserve">ΚΥΡΙΑΚΗ</t>
  </si>
  <si>
    <t xml:space="preserve">2051/01-10-2018</t>
  </si>
  <si>
    <t xml:space="preserve">**7167</t>
  </si>
  <si>
    <t xml:space="preserve">ΔΕΛΗΖΩΝΑ</t>
  </si>
  <si>
    <t xml:space="preserve">1363/28-09-2018</t>
  </si>
  <si>
    <t xml:space="preserve">**1646</t>
  </si>
  <si>
    <t xml:space="preserve">ΜΑΛΛΙΟΥ</t>
  </si>
  <si>
    <t xml:space="preserve">833/27-09-2018</t>
  </si>
  <si>
    <t xml:space="preserve">**1979</t>
  </si>
  <si>
    <t xml:space="preserve">ΔΗΜΟΠΟΥΛΟΥ</t>
  </si>
  <si>
    <t xml:space="preserve">ΠΑΝΑΓΙΩΤΑ</t>
  </si>
  <si>
    <t xml:space="preserve">126/20-06-2018</t>
  </si>
  <si>
    <t xml:space="preserve">**2868</t>
  </si>
  <si>
    <t xml:space="preserve">ΠΑΠΑΝΙΚΟΛΑΟΥ</t>
  </si>
  <si>
    <t xml:space="preserve">ΝΙΚΟΛΑΟΣ</t>
  </si>
  <si>
    <t xml:space="preserve">1383/28-09-2018</t>
  </si>
  <si>
    <t xml:space="preserve">**0459</t>
  </si>
  <si>
    <t xml:space="preserve">ΚΥΡΙΑΤΖΙΔΟΥ</t>
  </si>
  <si>
    <t xml:space="preserve">2248/01-10-2018</t>
  </si>
  <si>
    <t xml:space="preserve">**9379</t>
  </si>
  <si>
    <t xml:space="preserve">ΠΕΡΠΕΡΙΔΟΥ</t>
  </si>
  <si>
    <t xml:space="preserve">ΧΡΙΣΤΙΝΑ</t>
  </si>
  <si>
    <t xml:space="preserve">2212/01-10-2018</t>
  </si>
  <si>
    <t xml:space="preserve">****3475</t>
  </si>
  <si>
    <t xml:space="preserve">PETRAKOS</t>
  </si>
  <si>
    <t xml:space="preserve">LENKA</t>
  </si>
  <si>
    <t xml:space="preserve">195/21-09-2018</t>
  </si>
  <si>
    <t xml:space="preserve">**9557</t>
  </si>
  <si>
    <t xml:space="preserve">ΜΠΑΛΤΑΤΖΙΔΟΥ</t>
  </si>
  <si>
    <t xml:space="preserve">ΑΝΤΩΝΙΑ</t>
  </si>
  <si>
    <t xml:space="preserve">17/18-09-2018</t>
  </si>
  <si>
    <t xml:space="preserve">**1496</t>
  </si>
  <si>
    <t xml:space="preserve">ΣΚΑΦΙΔΑ</t>
  </si>
  <si>
    <t xml:space="preserve">462/25-09-2018</t>
  </si>
  <si>
    <t xml:space="preserve">**4832</t>
  </si>
  <si>
    <t xml:space="preserve">ΧΙΩΤΗ</t>
  </si>
  <si>
    <t xml:space="preserve">1898/01-10-2018</t>
  </si>
  <si>
    <t xml:space="preserve">**2935</t>
  </si>
  <si>
    <t xml:space="preserve">ΡΕΤΣΙΝΑ</t>
  </si>
  <si>
    <t xml:space="preserve">ΑΓΓΕΛΙΚΗ</t>
  </si>
  <si>
    <t xml:space="preserve">1250/28-09-2018</t>
  </si>
  <si>
    <t xml:space="preserve">**7725</t>
  </si>
  <si>
    <t xml:space="preserve">ΑΔΑΜΟΥ</t>
  </si>
  <si>
    <t xml:space="preserve">ΧΑΡΙΚΛΕΙΑ</t>
  </si>
  <si>
    <t xml:space="preserve">28/18-09-2018</t>
  </si>
  <si>
    <t xml:space="preserve">**5321</t>
  </si>
  <si>
    <t xml:space="preserve">ΣΕΪΣΟΓΛΟΥ</t>
  </si>
  <si>
    <t xml:space="preserve">ΣΥΡΜΑΤΙΝΑ</t>
  </si>
  <si>
    <t xml:space="preserve">1742/01-10-2018</t>
  </si>
  <si>
    <t xml:space="preserve">**2029</t>
  </si>
  <si>
    <t xml:space="preserve">ΝΙΚΟΛΑΪΔΟΥ</t>
  </si>
  <si>
    <t xml:space="preserve">ΕΙΡΗΝΗ</t>
  </si>
  <si>
    <t xml:space="preserve">1924/01-10-2018</t>
  </si>
  <si>
    <t xml:space="preserve">**1511</t>
  </si>
  <si>
    <t xml:space="preserve">ΦΙΔΑΝΗ</t>
  </si>
  <si>
    <t xml:space="preserve">ΔΗΜΗΤΡΑ</t>
  </si>
  <si>
    <t xml:space="preserve">2124/01-10-2018</t>
  </si>
  <si>
    <t xml:space="preserve">**5018</t>
  </si>
  <si>
    <t xml:space="preserve">ΑΝΤΩΝΑΚΗ</t>
  </si>
  <si>
    <t xml:space="preserve">ΧΡΥΣΑΝΘΗ</t>
  </si>
  <si>
    <t xml:space="preserve">1208/28-09-2018</t>
  </si>
  <si>
    <t xml:space="preserve">**7744</t>
  </si>
  <si>
    <t xml:space="preserve">ΚΟΛΟΜΒΑΤΣΟΥ</t>
  </si>
  <si>
    <t xml:space="preserve">2084/01-10-2018</t>
  </si>
  <si>
    <t xml:space="preserve">**4016</t>
  </si>
  <si>
    <t xml:space="preserve">ΤΣΙΤΣΟΜΗΤΣΙΟΥ</t>
  </si>
  <si>
    <t xml:space="preserve">1249/28-09-2018</t>
  </si>
  <si>
    <t xml:space="preserve">**3776</t>
  </si>
  <si>
    <t xml:space="preserve">ΛΙΑΚΟΣ</t>
  </si>
  <si>
    <t xml:space="preserve">2588/08-10-2018</t>
  </si>
  <si>
    <t xml:space="preserve">ΤΕΓΟΠΟΥΛΟΥ</t>
  </si>
  <si>
    <t xml:space="preserve">536/25-09-2018</t>
  </si>
  <si>
    <t xml:space="preserve">**1971</t>
  </si>
  <si>
    <t xml:space="preserve">ΘΕΟΔΩΡΑΚΗ</t>
  </si>
  <si>
    <t xml:space="preserve">ΣΩΤΗΡΙΑ</t>
  </si>
  <si>
    <t xml:space="preserve">1406/28-09-2018</t>
  </si>
  <si>
    <t xml:space="preserve">**1579</t>
  </si>
  <si>
    <t xml:space="preserve">ΤΡΙΠΟΔΗ</t>
  </si>
  <si>
    <t xml:space="preserve">73/19-09-2018</t>
  </si>
  <si>
    <t xml:space="preserve">**3359</t>
  </si>
  <si>
    <t xml:space="preserve">ΣΧΟΛΗ</t>
  </si>
  <si>
    <t xml:space="preserve">2109/01-10-2018</t>
  </si>
  <si>
    <t xml:space="preserve">**2152</t>
  </si>
  <si>
    <t xml:space="preserve">ΜΑΡΙΤΣΑ</t>
  </si>
  <si>
    <t xml:space="preserve">ΕΛΕΝΗ</t>
  </si>
  <si>
    <t xml:space="preserve">2410/02-10-2018</t>
  </si>
  <si>
    <t xml:space="preserve">**0049</t>
  </si>
  <si>
    <t xml:space="preserve">ΜΑΝΤΑΛΙΔΗΣ</t>
  </si>
  <si>
    <t xml:space="preserve">ΑΒΡΑΑΜ</t>
  </si>
  <si>
    <t xml:space="preserve">1105/28-09-2018</t>
  </si>
  <si>
    <t xml:space="preserve">**0744</t>
  </si>
  <si>
    <t xml:space="preserve">ΔΟΥΜΑΝΗ</t>
  </si>
  <si>
    <t xml:space="preserve">ΠΑΣΧΑΛΙΝΑ</t>
  </si>
  <si>
    <t xml:space="preserve">2336/02-10-2018</t>
  </si>
  <si>
    <t xml:space="preserve">**5068</t>
  </si>
  <si>
    <t xml:space="preserve">ΑΡΜΥΡΟΥ</t>
  </si>
  <si>
    <t xml:space="preserve">ΠΑΝΑΓΙΩΤΑ-ΟΛΥΜΠΙΑΔΑ</t>
  </si>
  <si>
    <t xml:space="preserve">2146/01-10-2018</t>
  </si>
  <si>
    <t xml:space="preserve">**9190</t>
  </si>
  <si>
    <t xml:space="preserve">ΑΝΑΣΤΑΣΙΑΔΗΣ</t>
  </si>
  <si>
    <t xml:space="preserve">ΠΕΤΡΟΣ</t>
  </si>
  <si>
    <t xml:space="preserve">1753/01-10-2018</t>
  </si>
  <si>
    <t xml:space="preserve">**7712</t>
  </si>
  <si>
    <t xml:space="preserve">ΤΣΑΚΜΑΚΗ</t>
  </si>
  <si>
    <t xml:space="preserve">ΑΓΝΗ</t>
  </si>
  <si>
    <t xml:space="preserve">360/24-09-2018</t>
  </si>
  <si>
    <t xml:space="preserve">**4903</t>
  </si>
  <si>
    <t xml:space="preserve">ΚΑΛΑΦΑΤΙΔΟΥ</t>
  </si>
  <si>
    <t xml:space="preserve">ΣΕΒΑΣΤΗ</t>
  </si>
  <si>
    <t xml:space="preserve">92/19-09-2018</t>
  </si>
  <si>
    <t xml:space="preserve">**0455</t>
  </si>
  <si>
    <t xml:space="preserve">ΒΟΖΙΝΗ</t>
  </si>
  <si>
    <t xml:space="preserve">1823/01-10-2018</t>
  </si>
  <si>
    <t xml:space="preserve">**1592</t>
  </si>
  <si>
    <t xml:space="preserve">ΣΙΓΑΛΑΣ</t>
  </si>
  <si>
    <t xml:space="preserve">ΙΑΣΟΝΑΣ</t>
  </si>
  <si>
    <t xml:space="preserve">1651/01-10-2018</t>
  </si>
  <si>
    <t xml:space="preserve">**2846</t>
  </si>
  <si>
    <t xml:space="preserve">ΧΑΡΑΛΑΜΠΟΠΟΥΛΟΥ</t>
  </si>
  <si>
    <t xml:space="preserve">ΝΙΚΟΛΙΤΣΑ</t>
  </si>
  <si>
    <t xml:space="preserve">997/27-09-2018</t>
  </si>
  <si>
    <t xml:space="preserve">**6129</t>
  </si>
  <si>
    <t xml:space="preserve">ΔΟΥΜΑΣ</t>
  </si>
  <si>
    <t xml:space="preserve">233/21-09-2018</t>
  </si>
  <si>
    <t xml:space="preserve">**0629</t>
  </si>
  <si>
    <t xml:space="preserve">ΕΥΡΥΔΙΚΗ</t>
  </si>
  <si>
    <t xml:space="preserve">362/24-09-2018</t>
  </si>
  <si>
    <t xml:space="preserve">**9565</t>
  </si>
  <si>
    <t xml:space="preserve">ΑΓΑΟΓΛΟΥ</t>
  </si>
  <si>
    <t xml:space="preserve">1908/01-10-2018</t>
  </si>
  <si>
    <t xml:space="preserve">**3882</t>
  </si>
  <si>
    <t xml:space="preserve">ΚΟΛΟΚΑ</t>
  </si>
  <si>
    <t xml:space="preserve">674/26-09-2018</t>
  </si>
  <si>
    <t xml:space="preserve">**0817</t>
  </si>
  <si>
    <t xml:space="preserve">ΨΩΜΟΔΟΤΗ</t>
  </si>
  <si>
    <t xml:space="preserve">ΜΑΡΙΝΑ</t>
  </si>
  <si>
    <t xml:space="preserve">443/25-09-2018</t>
  </si>
  <si>
    <t xml:space="preserve">**7935</t>
  </si>
  <si>
    <t xml:space="preserve">ΚΟΝΙΝΗ</t>
  </si>
  <si>
    <t xml:space="preserve">2031/01-10-2018</t>
  </si>
  <si>
    <t xml:space="preserve">**7250</t>
  </si>
  <si>
    <t xml:space="preserve">ΔΗΜΗΤΡΙΑΔΟΥ</t>
  </si>
  <si>
    <t xml:space="preserve">653/26-09-2018</t>
  </si>
  <si>
    <t xml:space="preserve">**1382</t>
  </si>
  <si>
    <t xml:space="preserve">ΝΤΟΛΙΑ</t>
  </si>
  <si>
    <t xml:space="preserve">1333/28-09-2018</t>
  </si>
  <si>
    <t xml:space="preserve">**6087</t>
  </si>
  <si>
    <t xml:space="preserve">ΒΟΥΛΓΑΡΟΥΔΗ</t>
  </si>
  <si>
    <t xml:space="preserve">ΕΥΑΓΓΕΛΙΑ</t>
  </si>
  <si>
    <t xml:space="preserve">1551/01-10-2018</t>
  </si>
  <si>
    <t xml:space="preserve">**4434</t>
  </si>
  <si>
    <t xml:space="preserve">ΤΣΑΡΚΟΒΙΣΤΑ</t>
  </si>
  <si>
    <t xml:space="preserve">1792/01-10-2018</t>
  </si>
  <si>
    <t xml:space="preserve">**5002</t>
  </si>
  <si>
    <t xml:space="preserve">ΚΟΝΤΟΓΙΩΡΓΟΥ</t>
  </si>
  <si>
    <t xml:space="preserve">2261/01-10-2018</t>
  </si>
  <si>
    <t xml:space="preserve">**8081</t>
  </si>
  <si>
    <t xml:space="preserve">ΒΟΥΒΟΥΛΙΔΟΥ</t>
  </si>
  <si>
    <t xml:space="preserve">1115/28-09-2018</t>
  </si>
  <si>
    <t xml:space="preserve">**5621</t>
  </si>
  <si>
    <t xml:space="preserve">ΠΕΣΙΟΥ</t>
  </si>
  <si>
    <t xml:space="preserve">ΕΥΤΕΡΠΗ</t>
  </si>
  <si>
    <t xml:space="preserve">902/27-09-2018</t>
  </si>
  <si>
    <t xml:space="preserve">**3841</t>
  </si>
  <si>
    <t xml:space="preserve">ΑΝΤΩΝΗ</t>
  </si>
  <si>
    <t xml:space="preserve">ΘΕΟΔΩΡΑ</t>
  </si>
  <si>
    <t xml:space="preserve">2405/02-10-2018</t>
  </si>
  <si>
    <t xml:space="preserve">**4047</t>
  </si>
  <si>
    <t xml:space="preserve">ΧΡΗΣΤΟΥ</t>
  </si>
  <si>
    <t xml:space="preserve">2246/01-10-2018</t>
  </si>
  <si>
    <t xml:space="preserve">**4700</t>
  </si>
  <si>
    <t xml:space="preserve">ΣΜΥΡΝΑΙΟΥ</t>
  </si>
  <si>
    <t xml:space="preserve">ΔΑΦΝΗ</t>
  </si>
  <si>
    <t xml:space="preserve">200/21-09-2018</t>
  </si>
  <si>
    <t xml:space="preserve">**9877</t>
  </si>
  <si>
    <t xml:space="preserve">ΔΙΑΒΑΤΗ</t>
  </si>
  <si>
    <t xml:space="preserve">1741/01-10-2018</t>
  </si>
  <si>
    <t xml:space="preserve">**9355</t>
  </si>
  <si>
    <t xml:space="preserve">ΜΕΛΙΑΔΗ</t>
  </si>
  <si>
    <t xml:space="preserve">ΕΥΘΥΜΙΑ-ΦΑΝΟΥΡΙΑ</t>
  </si>
  <si>
    <t xml:space="preserve">1726/01-10-2018</t>
  </si>
  <si>
    <t xml:space="preserve">**3954</t>
  </si>
  <si>
    <t xml:space="preserve">ΣΜΑΡΑΪΔΟΥ</t>
  </si>
  <si>
    <t xml:space="preserve">ΣΤΥΛΙΑΝΗ</t>
  </si>
  <si>
    <t xml:space="preserve">1317/28-09-2018</t>
  </si>
  <si>
    <t xml:space="preserve">**2500</t>
  </si>
  <si>
    <t xml:space="preserve">ΚΟΡΕΞΕΝΟΥ</t>
  </si>
  <si>
    <t xml:space="preserve">ΕΛΙΣΣΑΒΕΤ</t>
  </si>
  <si>
    <t xml:space="preserve">1641/01-10-2018</t>
  </si>
  <si>
    <t xml:space="preserve">**0917</t>
  </si>
  <si>
    <t xml:space="preserve">ΤΖΙΜΑ</t>
  </si>
  <si>
    <t xml:space="preserve">876/27-09-2018</t>
  </si>
  <si>
    <t xml:space="preserve">**5004</t>
  </si>
  <si>
    <t xml:space="preserve">ΚΟΥΚΟΥΣΤΡΙΚΑ</t>
  </si>
  <si>
    <t xml:space="preserve">ΓΛΥΚΕΡΙΑ</t>
  </si>
  <si>
    <t xml:space="preserve">353/24-09-2018</t>
  </si>
  <si>
    <t xml:space="preserve">**9055</t>
  </si>
  <si>
    <t xml:space="preserve">ΤΖΑΜΑΛΗ</t>
  </si>
  <si>
    <t xml:space="preserve">1520/01-10-2018</t>
  </si>
  <si>
    <t xml:space="preserve">**3928</t>
  </si>
  <si>
    <t xml:space="preserve">ΤΣΙΝΑΡΟΓΛΟΥ</t>
  </si>
  <si>
    <t xml:space="preserve">ΤΡΙΑΝΤΑΦΥΛΛΙΑ</t>
  </si>
  <si>
    <t xml:space="preserve">2001/01-10-2018</t>
  </si>
  <si>
    <t xml:space="preserve">**2060</t>
  </si>
  <si>
    <t xml:space="preserve">ΓΟΥΝΑΡΗ</t>
  </si>
  <si>
    <t xml:space="preserve">583/26-09-2018</t>
  </si>
  <si>
    <t xml:space="preserve">**5950</t>
  </si>
  <si>
    <t xml:space="preserve">ΤΑΛΑΓΑΝΗ</t>
  </si>
  <si>
    <t xml:space="preserve">ΓΡΑΣΙΕΛΑ</t>
  </si>
  <si>
    <t xml:space="preserve">1693/01-10-2018</t>
  </si>
  <si>
    <t xml:space="preserve">**1321</t>
  </si>
  <si>
    <t xml:space="preserve">ΔΕΡΜΕΝΤΖΗ</t>
  </si>
  <si>
    <t xml:space="preserve">2520/02-10-2018 </t>
  </si>
  <si>
    <t xml:space="preserve">**0883</t>
  </si>
  <si>
    <t xml:space="preserve">ΚΟΥΡΤΕΛΗ</t>
  </si>
  <si>
    <t xml:space="preserve">251/21-09-2018</t>
  </si>
  <si>
    <t xml:space="preserve">**1773</t>
  </si>
  <si>
    <t xml:space="preserve">ΤΣΑΤΣΑΡΑΓΚΟΥ</t>
  </si>
  <si>
    <t xml:space="preserve">ΚΩΝΣΤΑΝΤΙΑ</t>
  </si>
  <si>
    <t xml:space="preserve">326/24-09-2018</t>
  </si>
  <si>
    <t xml:space="preserve">**8083</t>
  </si>
  <si>
    <t xml:space="preserve">ΚΕΛΕΜΕΝΗ</t>
  </si>
  <si>
    <t xml:space="preserve">ΕΥΠΡΑΞΙΑ</t>
  </si>
  <si>
    <t xml:space="preserve">2438/02-10-2018</t>
  </si>
  <si>
    <t xml:space="preserve">**8469</t>
  </si>
  <si>
    <t xml:space="preserve">ΚΑΡΟΥΤΣΟΥ</t>
  </si>
  <si>
    <t xml:space="preserve">ΑΛΕΞΑΝΔΡΑ</t>
  </si>
  <si>
    <t xml:space="preserve">1003/27-09-2018</t>
  </si>
  <si>
    <t xml:space="preserve">**7184</t>
  </si>
  <si>
    <t xml:space="preserve">ΚΑΚΑΡΕΛΗ</t>
  </si>
  <si>
    <t xml:space="preserve">ΝΙΚΟΛΕΤΤΑ</t>
  </si>
  <si>
    <t xml:space="preserve">2160/01-10-2018</t>
  </si>
  <si>
    <t xml:space="preserve">**8875</t>
  </si>
  <si>
    <t xml:space="preserve">ΤΖΑΓΚΑΤΖΗ</t>
  </si>
  <si>
    <t xml:space="preserve">ΔΗΜΗΤΡΑ-ΣΤΕΛΛΑ</t>
  </si>
  <si>
    <t xml:space="preserve">227/21-09-2018</t>
  </si>
  <si>
    <t xml:space="preserve">**9062</t>
  </si>
  <si>
    <t xml:space="preserve">ΚΟΥΤΣΟΥΜΠΑ</t>
  </si>
  <si>
    <t xml:space="preserve">ΕΛΕΝΗ - ΑΡΓΥΡΩ</t>
  </si>
  <si>
    <t xml:space="preserve">2037/01-10-2018</t>
  </si>
  <si>
    <t xml:space="preserve">**6410</t>
  </si>
  <si>
    <t xml:space="preserve">ΣΟΝΤΗ</t>
  </si>
  <si>
    <t xml:space="preserve">1788/01-10-2018</t>
  </si>
  <si>
    <t xml:space="preserve">**8465</t>
  </si>
  <si>
    <t xml:space="preserve">ΑΔΑΜΟΠΟΥΛΟΣ</t>
  </si>
  <si>
    <t xml:space="preserve">ΣΠΥΡΙΔΩΝ</t>
  </si>
  <si>
    <t xml:space="preserve">2005/01-10-2018</t>
  </si>
  <si>
    <t xml:space="preserve">**0285</t>
  </si>
  <si>
    <t xml:space="preserve">ΠΑΠΑΓΓΕΛΗ</t>
  </si>
  <si>
    <t xml:space="preserve">1181/28-09-2018</t>
  </si>
  <si>
    <t xml:space="preserve">**7439</t>
  </si>
  <si>
    <t xml:space="preserve">ΚΥΡΙΟΥ-ΚΑΡΒΕΛΗ</t>
  </si>
  <si>
    <t xml:space="preserve">ΘΩΜΑΪΣ</t>
  </si>
  <si>
    <t xml:space="preserve">108/19-09-2018</t>
  </si>
  <si>
    <t xml:space="preserve">**3419</t>
  </si>
  <si>
    <t xml:space="preserve">ΑΝΑΣΤΑΣΙΑΔΗ</t>
  </si>
  <si>
    <t xml:space="preserve">ΝΙΚΟΛΕΤΑ</t>
  </si>
  <si>
    <t xml:space="preserve">2110/10-10-2018</t>
  </si>
  <si>
    <t xml:space="preserve">**9429</t>
  </si>
  <si>
    <t xml:space="preserve">2068/01-10-2018</t>
  </si>
  <si>
    <t xml:space="preserve">**8758</t>
  </si>
  <si>
    <t xml:space="preserve">ΒΡΑΧΩΡΙΤΗ</t>
  </si>
  <si>
    <t xml:space="preserve">1108/28-09-2018</t>
  </si>
  <si>
    <t xml:space="preserve">**1353</t>
  </si>
  <si>
    <t xml:space="preserve">ΜΟΣΚΑΛΕΝΚΟ</t>
  </si>
  <si>
    <t xml:space="preserve">ΟΛΓΑ</t>
  </si>
  <si>
    <t xml:space="preserve">2196/01-10-2018</t>
  </si>
  <si>
    <t xml:space="preserve">**8913</t>
  </si>
  <si>
    <t xml:space="preserve">ΠΑΠΑΓΙΑΝΝΟΠΟΥΛΟΣ</t>
  </si>
  <si>
    <t xml:space="preserve">ΑΓΓΕΛΟΣ</t>
  </si>
  <si>
    <t xml:space="preserve">211/21-09-2018</t>
  </si>
  <si>
    <t xml:space="preserve">**4289</t>
  </si>
  <si>
    <t xml:space="preserve">ΜΕΡΑΝΤΖΗ</t>
  </si>
  <si>
    <t xml:space="preserve">975/27-09-2018</t>
  </si>
  <si>
    <t xml:space="preserve">**0351</t>
  </si>
  <si>
    <t xml:space="preserve">ΣΙΩΖΙΟΥ</t>
  </si>
  <si>
    <t xml:space="preserve">2286/02-10-2018</t>
  </si>
  <si>
    <t xml:space="preserve">**5773</t>
  </si>
  <si>
    <t xml:space="preserve">ΤΡΙΑΝΤΗ</t>
  </si>
  <si>
    <t xml:space="preserve">460/25-09-2018</t>
  </si>
  <si>
    <t xml:space="preserve">**2695</t>
  </si>
  <si>
    <t xml:space="preserve">ΤΖΑΓΚΑΡΑΚΗ</t>
  </si>
  <si>
    <t xml:space="preserve">ΜΑΡΙΛΕΝΑ</t>
  </si>
  <si>
    <t xml:space="preserve">943/27-09-2018</t>
  </si>
  <si>
    <t xml:space="preserve">**3302</t>
  </si>
  <si>
    <t xml:space="preserve">ΣΤΑΜΑΤΗΣ</t>
  </si>
  <si>
    <t xml:space="preserve">1004/27-09-2018</t>
  </si>
  <si>
    <t xml:space="preserve">**4337</t>
  </si>
  <si>
    <t xml:space="preserve">ΤΣΟΥΛΟΥΦΑ</t>
  </si>
  <si>
    <t xml:space="preserve">1037/27-09-2018</t>
  </si>
  <si>
    <t xml:space="preserve">**5151</t>
  </si>
  <si>
    <t xml:space="preserve">ΚΑΥΚΟΠΟΥΛΟΥ</t>
  </si>
  <si>
    <t xml:space="preserve">2273/01-10-2018</t>
  </si>
  <si>
    <t xml:space="preserve">**5776</t>
  </si>
  <si>
    <t xml:space="preserve">ΤΣΙΟΓΚΑΛΗ</t>
  </si>
  <si>
    <t xml:space="preserve">1981/01-10-2018</t>
  </si>
  <si>
    <t xml:space="preserve">**7261</t>
  </si>
  <si>
    <t xml:space="preserve">ΕΥΑΓΓΕΛΟΥ</t>
  </si>
  <si>
    <t xml:space="preserve">ΣΟΦΙΑ-ΑΡΕΤΗ</t>
  </si>
  <si>
    <t xml:space="preserve">1578/01-10-2018</t>
  </si>
  <si>
    <t xml:space="preserve">**6384</t>
  </si>
  <si>
    <t xml:space="preserve">ΤΖΑΦΕΡΗΣ</t>
  </si>
  <si>
    <t xml:space="preserve">ΙΩΑΝΝΗΣ</t>
  </si>
  <si>
    <t xml:space="preserve">118/20-09-2018</t>
  </si>
  <si>
    <t xml:space="preserve">**8558</t>
  </si>
  <si>
    <t xml:space="preserve">ΑΝΑΣΤΑΣΙΟΥ</t>
  </si>
  <si>
    <t xml:space="preserve">ΚΩΝΣΤΑΝΤΙΝΟΣ</t>
  </si>
  <si>
    <t xml:space="preserve">151/20-09-2018</t>
  </si>
  <si>
    <t xml:space="preserve">**5977</t>
  </si>
  <si>
    <t xml:space="preserve">ΤΣΙΡΟΓΙΑΝΝΗΣ</t>
  </si>
  <si>
    <t xml:space="preserve">ΑΠΟΣΤΟΛΟΣ</t>
  </si>
  <si>
    <t xml:space="preserve">2241/01-10-2018</t>
  </si>
  <si>
    <t xml:space="preserve">**1328</t>
  </si>
  <si>
    <t xml:space="preserve">ΚΡΙΚΕΛΗ</t>
  </si>
  <si>
    <t xml:space="preserve">2199/01-10-2018</t>
  </si>
  <si>
    <t xml:space="preserve">**1654</t>
  </si>
  <si>
    <t xml:space="preserve">ΓΚΑΡΑΓΚΟΥΝΗ</t>
  </si>
  <si>
    <t xml:space="preserve">1330/28-09-2018</t>
  </si>
  <si>
    <t xml:space="preserve">**5873</t>
  </si>
  <si>
    <t xml:space="preserve">ΚΟΨΑΧΕΙΛΗΣ</t>
  </si>
  <si>
    <t xml:space="preserve">ΑΘΑΝΑΣΙΟΣ</t>
  </si>
  <si>
    <t xml:space="preserve">2364/02-10-2018</t>
  </si>
  <si>
    <t xml:space="preserve">**9783</t>
  </si>
  <si>
    <t xml:space="preserve">ΚΑΡΕΠΙΔΟΥ</t>
  </si>
  <si>
    <t xml:space="preserve">697/26-09-2018</t>
  </si>
  <si>
    <t xml:space="preserve">**3370</t>
  </si>
  <si>
    <t xml:space="preserve">ΜΠΟΛΜΑΤΗ</t>
  </si>
  <si>
    <t xml:space="preserve">548/25-09-2018</t>
  </si>
  <si>
    <t xml:space="preserve">**2893</t>
  </si>
  <si>
    <t xml:space="preserve">ΟΥΖΟΥΝΗ</t>
  </si>
  <si>
    <t xml:space="preserve">ΣΤΑΥΡΟΥΛΑ</t>
  </si>
  <si>
    <t xml:space="preserve">301/24-09-2018</t>
  </si>
  <si>
    <t xml:space="preserve">**2651</t>
  </si>
  <si>
    <t xml:space="preserve">ΠΡΟΪΟΥ</t>
  </si>
  <si>
    <t xml:space="preserve">ΕΛΠΙΝΙΚΗ</t>
  </si>
  <si>
    <t xml:space="preserve">26/18-09-2018</t>
  </si>
  <si>
    <t xml:space="preserve">**9576</t>
  </si>
  <si>
    <t xml:space="preserve">ΧΡΥΣΑΦΗ</t>
  </si>
  <si>
    <t xml:space="preserve">1161/28-09-2018</t>
  </si>
  <si>
    <t xml:space="preserve">**4129</t>
  </si>
  <si>
    <t xml:space="preserve">ΒΑΡΛΑΜΗΣ</t>
  </si>
  <si>
    <t xml:space="preserve">ΔΗΜΗΤΡΙΟΣ</t>
  </si>
  <si>
    <t xml:space="preserve">2027/01-10-2018</t>
  </si>
  <si>
    <t xml:space="preserve">**1277</t>
  </si>
  <si>
    <t xml:space="preserve">ΤΣΟΥΚΑΚΗ</t>
  </si>
  <si>
    <t xml:space="preserve">817/27-09-2018</t>
  </si>
  <si>
    <t xml:space="preserve">**5176</t>
  </si>
  <si>
    <t xml:space="preserve">ΠΑΠΑΘΑΝΑΣΙΟΥ</t>
  </si>
  <si>
    <t xml:space="preserve">1102/28-09-2018</t>
  </si>
  <si>
    <t xml:space="preserve">**2787</t>
  </si>
  <si>
    <t xml:space="preserve">ΜΑΥΡΟΥΔΗ</t>
  </si>
  <si>
    <t xml:space="preserve">ΚΩΝΣΤΑΝΤΙΝΑ</t>
  </si>
  <si>
    <t xml:space="preserve">875/27-09-2018</t>
  </si>
  <si>
    <t xml:space="preserve">**1266</t>
  </si>
  <si>
    <t xml:space="preserve">ΚΟΥΤΣΟΓΙΑΝΝΗ</t>
  </si>
  <si>
    <t xml:space="preserve">2123/01-10-2018</t>
  </si>
  <si>
    <t xml:space="preserve">**2504</t>
  </si>
  <si>
    <t xml:space="preserve">ΛΑΛΛΟΥ</t>
  </si>
  <si>
    <t xml:space="preserve">2370/02-10-2018</t>
  </si>
  <si>
    <t xml:space="preserve">**8464</t>
  </si>
  <si>
    <t xml:space="preserve">ΚΑΤΣΑΜΑΚΗ</t>
  </si>
  <si>
    <t xml:space="preserve">ΑΡΙΑΝΘΗ</t>
  </si>
  <si>
    <t xml:space="preserve">65/19-09-2018</t>
  </si>
  <si>
    <t xml:space="preserve">**3222</t>
  </si>
  <si>
    <t xml:space="preserve">ΑΠΟΣΤΟΛΟΥ</t>
  </si>
  <si>
    <t xml:space="preserve">2153/01-10-2018 </t>
  </si>
  <si>
    <t xml:space="preserve">**3239</t>
  </si>
  <si>
    <t xml:space="preserve">2409/02-10-2018</t>
  </si>
  <si>
    <t xml:space="preserve">**6844</t>
  </si>
  <si>
    <t xml:space="preserve">ΑΡΓΥΡΟΠΟΥΛΟΥ</t>
  </si>
  <si>
    <t xml:space="preserve">1168/28-09-2018</t>
  </si>
  <si>
    <t xml:space="preserve">**5025</t>
  </si>
  <si>
    <t xml:space="preserve">ΑΓΓΕΛΟΠΟΥΛΟΣ</t>
  </si>
  <si>
    <t xml:space="preserve">ΜΑΡΙΟΣ</t>
  </si>
  <si>
    <t xml:space="preserve">1545/01-10-2018</t>
  </si>
  <si>
    <t xml:space="preserve">**9789</t>
  </si>
  <si>
    <t xml:space="preserve">ΚΥΠΑΡΙΣΣΗ</t>
  </si>
  <si>
    <t xml:space="preserve">ΓΕΩΡΓΙΑ</t>
  </si>
  <si>
    <t xml:space="preserve">512/25-09-2018</t>
  </si>
  <si>
    <t xml:space="preserve">**8511</t>
  </si>
  <si>
    <t xml:space="preserve">ΝΤΖΙΦΕΡΗ</t>
  </si>
  <si>
    <t xml:space="preserve">ΕΥΘΥΜΙΑ</t>
  </si>
  <si>
    <t xml:space="preserve">1343/28-09-2018</t>
  </si>
  <si>
    <t xml:space="preserve">**9823</t>
  </si>
  <si>
    <t xml:space="preserve">ΛΑΘΥΡΗ</t>
  </si>
  <si>
    <t xml:space="preserve">58/19-09-2018</t>
  </si>
  <si>
    <t xml:space="preserve">**0442</t>
  </si>
  <si>
    <t xml:space="preserve">ΜΠΑΜΗ</t>
  </si>
  <si>
    <t xml:space="preserve">ΑΛΚΕΤΑ ΑΙΚΑΤΕΡΙΝΑ</t>
  </si>
  <si>
    <t xml:space="preserve">1614/01-10-2018</t>
  </si>
  <si>
    <t xml:space="preserve">**9167</t>
  </si>
  <si>
    <t xml:space="preserve">ΜΠΙΛΗ</t>
  </si>
  <si>
    <t xml:space="preserve">41/18-09-2018</t>
  </si>
  <si>
    <t xml:space="preserve">**7675</t>
  </si>
  <si>
    <t xml:space="preserve">2223/01-10-2018</t>
  </si>
  <si>
    <t xml:space="preserve">**2732</t>
  </si>
  <si>
    <t xml:space="preserve">ΣΤΑΥΡΟΠΟΥΛΟΣ</t>
  </si>
  <si>
    <t xml:space="preserve">ΘΕΟΔΩΡΟΣ</t>
  </si>
  <si>
    <t xml:space="preserve">2264/01-10-2018</t>
  </si>
  <si>
    <t xml:space="preserve">**8099</t>
  </si>
  <si>
    <t xml:space="preserve">ΓΚΕΚΑΣ</t>
  </si>
  <si>
    <t xml:space="preserve">481/25-09-2018</t>
  </si>
  <si>
    <t xml:space="preserve">**6148</t>
  </si>
  <si>
    <t xml:space="preserve">ΔΑΓΚΑ</t>
  </si>
  <si>
    <t xml:space="preserve">1378/28-09-2018</t>
  </si>
  <si>
    <t xml:space="preserve">**2694</t>
  </si>
  <si>
    <t xml:space="preserve">ΜΑΝΤΖΟΛΑΣ</t>
  </si>
  <si>
    <t xml:space="preserve">ΠΑΝΑΓΙΩΤΗΣ</t>
  </si>
  <si>
    <t xml:space="preserve">2463/02-10-2018</t>
  </si>
  <si>
    <t xml:space="preserve">**3355</t>
  </si>
  <si>
    <t xml:space="preserve">ΡΟΥΣΙΤΗ</t>
  </si>
  <si>
    <t xml:space="preserve">ΠΑΣΧΑΛΙΑ</t>
  </si>
  <si>
    <t xml:space="preserve">518/25-09-2018</t>
  </si>
  <si>
    <t xml:space="preserve">**1989</t>
  </si>
  <si>
    <t xml:space="preserve">1440/28-09-2018</t>
  </si>
  <si>
    <t xml:space="preserve">**8340</t>
  </si>
  <si>
    <t xml:space="preserve">ΜΠΙΓΓΟΥ</t>
  </si>
  <si>
    <t xml:space="preserve">2469/02-10-2018</t>
  </si>
  <si>
    <t xml:space="preserve">**7775</t>
  </si>
  <si>
    <t xml:space="preserve">ΤΣΙΚΛΗΡΑΣ</t>
  </si>
  <si>
    <t xml:space="preserve">150/20-09-2018</t>
  </si>
  <si>
    <t xml:space="preserve">**1218</t>
  </si>
  <si>
    <t xml:space="preserve">ΔΟΥΓΙΕΚΟΥ</t>
  </si>
  <si>
    <t xml:space="preserve">334/24-09-2018</t>
  </si>
  <si>
    <t xml:space="preserve">**8215</t>
  </si>
  <si>
    <t xml:space="preserve">ΡΗΤΑ</t>
  </si>
  <si>
    <t xml:space="preserve">1476/01-10-2018</t>
  </si>
  <si>
    <t xml:space="preserve">**5778</t>
  </si>
  <si>
    <t xml:space="preserve">ΞΕΝΑΚΗ</t>
  </si>
  <si>
    <t xml:space="preserve">2049/01-10-2018</t>
  </si>
  <si>
    <t xml:space="preserve">**5032</t>
  </si>
  <si>
    <t xml:space="preserve">ΛΥΜΠΕΡΗ</t>
  </si>
  <si>
    <t xml:space="preserve">115/20-09-2018</t>
  </si>
  <si>
    <t xml:space="preserve">**0074</t>
  </si>
  <si>
    <t xml:space="preserve">ΚΑΝΕΛΗ</t>
  </si>
  <si>
    <t xml:space="preserve">2061/01-10-2018</t>
  </si>
  <si>
    <t xml:space="preserve">**2929</t>
  </si>
  <si>
    <t xml:space="preserve">ΑΥΔΗ</t>
  </si>
  <si>
    <t xml:space="preserve">ΑΘΗΝΑ</t>
  </si>
  <si>
    <t xml:space="preserve">2314/02-10-2018</t>
  </si>
  <si>
    <t xml:space="preserve">**3579</t>
  </si>
  <si>
    <t xml:space="preserve">ΓΡΗΓΟΡΙΟΥ</t>
  </si>
  <si>
    <t xml:space="preserve">800/27-09-2018</t>
  </si>
  <si>
    <t xml:space="preserve">**4286</t>
  </si>
  <si>
    <t xml:space="preserve">ΚΑΤΣΑΟΥΝΗ</t>
  </si>
  <si>
    <t xml:space="preserve">2262/01-10-2018</t>
  </si>
  <si>
    <t xml:space="preserve">**7904</t>
  </si>
  <si>
    <t xml:space="preserve">ΜΗΤΣΙΑΝΗ</t>
  </si>
  <si>
    <t xml:space="preserve">182/21-09-2018</t>
  </si>
  <si>
    <t xml:space="preserve">**0965</t>
  </si>
  <si>
    <t xml:space="preserve">ΤΣΙΓΚΙΡΛΙΩΤΗ</t>
  </si>
  <si>
    <t xml:space="preserve">ΝΙΚΗ</t>
  </si>
  <si>
    <t xml:space="preserve">2450/02-10-2018</t>
  </si>
  <si>
    <t xml:space="preserve">**5687</t>
  </si>
  <si>
    <t xml:space="preserve">ΤΑΣΧΟΥΝΙΔΟΥ</t>
  </si>
  <si>
    <t xml:space="preserve">ΕΛΙΣΑΒΕΤ</t>
  </si>
  <si>
    <t xml:space="preserve">572/26-09-2018</t>
  </si>
  <si>
    <t xml:space="preserve">**5222</t>
  </si>
  <si>
    <t xml:space="preserve">ΧΡΙΣΤΟΠΟΥΛΟΥ</t>
  </si>
  <si>
    <t xml:space="preserve">1878/01-10-2018</t>
  </si>
  <si>
    <t xml:space="preserve">****5180</t>
  </si>
  <si>
    <t xml:space="preserve">CRETU</t>
  </si>
  <si>
    <t xml:space="preserve">MIXAELA</t>
  </si>
  <si>
    <t xml:space="preserve">1965/01-10-2018</t>
  </si>
  <si>
    <t xml:space="preserve">**5213</t>
  </si>
  <si>
    <t xml:space="preserve">ΒΛΑΧΟΥ</t>
  </si>
  <si>
    <t xml:space="preserve">2572/04-10-2018</t>
  </si>
  <si>
    <t xml:space="preserve">**1183</t>
  </si>
  <si>
    <t xml:space="preserve">ΠΡΙΟΝΙΔΟΥ</t>
  </si>
  <si>
    <t xml:space="preserve">435/25-09-2018</t>
  </si>
  <si>
    <t xml:space="preserve">**2876</t>
  </si>
  <si>
    <t xml:space="preserve">ΜΠΑΛΤΑΤΖΗ</t>
  </si>
  <si>
    <t xml:space="preserve">298/24-09-2018</t>
  </si>
  <si>
    <t xml:space="preserve">**3378</t>
  </si>
  <si>
    <t xml:space="preserve">ΚΟΝΣΟΛΕΝΑ</t>
  </si>
  <si>
    <t xml:space="preserve">1849/01-10-2018</t>
  </si>
  <si>
    <t xml:space="preserve">**4677</t>
  </si>
  <si>
    <t xml:space="preserve">ΣΤΕΡΓΙΟΥ</t>
  </si>
  <si>
    <t xml:space="preserve">ΑΝΔΡΟΜΑΧΗ-ΔΗΜΗΤΡΑ</t>
  </si>
  <si>
    <t xml:space="preserve">1326/28-09-2018</t>
  </si>
  <si>
    <t xml:space="preserve">**1926</t>
  </si>
  <si>
    <t xml:space="preserve">ΝΤΑΛΑΣ</t>
  </si>
  <si>
    <t xml:space="preserve">2421/02-10-2018</t>
  </si>
  <si>
    <t xml:space="preserve">**6743</t>
  </si>
  <si>
    <t xml:space="preserve">ΚΟΥΤΙΑΝΗ-ΠΑΠΑΔΗΜΗΤΡΙΟΥ</t>
  </si>
  <si>
    <t xml:space="preserve">2140/01-10-2018</t>
  </si>
  <si>
    <t xml:space="preserve">**1449</t>
  </si>
  <si>
    <t xml:space="preserve">ΝΤΙΝΟΣ</t>
  </si>
  <si>
    <t xml:space="preserve">368/24-09-2018</t>
  </si>
  <si>
    <t xml:space="preserve">**1165</t>
  </si>
  <si>
    <t xml:space="preserve">ΤΟΛΙΑΣ</t>
  </si>
  <si>
    <t xml:space="preserve">1422/28-09-2018</t>
  </si>
  <si>
    <t xml:space="preserve">**5173</t>
  </si>
  <si>
    <t xml:space="preserve">ΘΕΟΔΩΡΗ</t>
  </si>
  <si>
    <t xml:space="preserve">183/21-09-2018</t>
  </si>
  <si>
    <t xml:space="preserve">**0765</t>
  </si>
  <si>
    <t xml:space="preserve">ΤΣΙΓΚΑΡΟΠΟΥΛΟΣ</t>
  </si>
  <si>
    <t xml:space="preserve">1351/28-09-2018</t>
  </si>
  <si>
    <t xml:space="preserve">**1404</t>
  </si>
  <si>
    <t xml:space="preserve">ΛΕΜΑΝΗ</t>
  </si>
  <si>
    <t xml:space="preserve">2570/03-10-2018</t>
  </si>
  <si>
    <t xml:space="preserve">**5089</t>
  </si>
  <si>
    <t xml:space="preserve">2477/02-10-2018</t>
  </si>
  <si>
    <t xml:space="preserve">**6477</t>
  </si>
  <si>
    <t xml:space="preserve">396/25-09-2018</t>
  </si>
  <si>
    <t xml:space="preserve">**2467</t>
  </si>
  <si>
    <t xml:space="preserve">ΣΙΑΜΑΤΡΑΣ</t>
  </si>
  <si>
    <t xml:space="preserve">ΜΙΧΑΗΛ</t>
  </si>
  <si>
    <t xml:space="preserve">2243/01-10-2018</t>
  </si>
  <si>
    <t xml:space="preserve">**7719</t>
  </si>
  <si>
    <t xml:space="preserve">ΓΚΟΡΓΚΟΛΗΣ</t>
  </si>
  <si>
    <t xml:space="preserve">2316/02-10-2018</t>
  </si>
  <si>
    <t xml:space="preserve">**1316</t>
  </si>
  <si>
    <t xml:space="preserve">ΠΑΣΠΑΛΑΡΗΣ</t>
  </si>
  <si>
    <t xml:space="preserve">149/20-09-2018</t>
  </si>
  <si>
    <t xml:space="preserve">**6215</t>
  </si>
  <si>
    <t xml:space="preserve">ΣΕΡΕΜΕΤΗΣ</t>
  </si>
  <si>
    <t xml:space="preserve">844/27-09-2018</t>
  </si>
  <si>
    <t xml:space="preserve">**8154</t>
  </si>
  <si>
    <t xml:space="preserve">ΑΝΑΡΟΥΣΟΣ</t>
  </si>
  <si>
    <t xml:space="preserve">ΝΕΚΤΑΡΙΟΣ</t>
  </si>
  <si>
    <t xml:space="preserve">454/25-09-2018</t>
  </si>
  <si>
    <t xml:space="preserve">**9951</t>
  </si>
  <si>
    <t xml:space="preserve">ΚΑΤΣΟΥΛΑ</t>
  </si>
  <si>
    <t xml:space="preserve">1316/28-09-2018</t>
  </si>
  <si>
    <t xml:space="preserve">**3450</t>
  </si>
  <si>
    <t xml:space="preserve">ΚΑΡΑΓΙΑΝΝΗ</t>
  </si>
  <si>
    <t xml:space="preserve">ΔΕΣΠΟΙΝΑ</t>
  </si>
  <si>
    <t xml:space="preserve">999/27-09-2018</t>
  </si>
  <si>
    <t xml:space="preserve">**0953</t>
  </si>
  <si>
    <t xml:space="preserve">ΠΕΤΕΒΕ</t>
  </si>
  <si>
    <t xml:space="preserve">806/27-09-2018</t>
  </si>
  <si>
    <t xml:space="preserve">**7547</t>
  </si>
  <si>
    <t xml:space="preserve">ΤΣΟΥΠΑ</t>
  </si>
  <si>
    <t xml:space="preserve">1459/01-10-2018</t>
  </si>
  <si>
    <t xml:space="preserve">**5624</t>
  </si>
  <si>
    <t xml:space="preserve">ΜΕΡΚΟΥ</t>
  </si>
  <si>
    <t xml:space="preserve">ΦΩΤΕΙΝΗ</t>
  </si>
  <si>
    <t xml:space="preserve">998/27-09-2018 (Σχετ. αίτηση 577/26-09-2018)</t>
  </si>
  <si>
    <t xml:space="preserve">ΕΦΡΑΙΜΙΔΗΣ</t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-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
</t>
    </r>
    <r>
      <rPr>
        <b val="true"/>
        <sz val="14"/>
        <color rgb="FF000000"/>
        <rFont val="Calibri"/>
        <family val="2"/>
        <charset val="161"/>
      </rPr>
      <t xml:space="preserve">(ΧΩΡΙΣ ΓΕΝΙΚΗ ΕΜΠΕΙΡΙΑ)</t>
    </r>
  </si>
  <si>
    <t xml:space="preserve">998/27-09-2018</t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-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ΚΑΤΑΤΑΞΗΣ ΠΟΛΥΤΕΚΝΩΝ Ή ΤΕΚΝΩΝ ΠΟΛΥΤΕΚΝΩΝ</t>
    </r>
    <r>
      <rPr>
        <b val="true"/>
        <sz val="14"/>
        <color rgb="FF000000"/>
        <rFont val="Calibri"/>
        <family val="2"/>
        <charset val="161"/>
      </rPr>
      <t xml:space="preserve"> 
(ΜΕ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-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ΟΛΥΤΕΚΝΩΝ Ή ΤΕΚΝΩΝ ΠΟΛΥΤΕΚΝΩΝ 
</t>
    </r>
    <r>
      <rPr>
        <b val="true"/>
        <sz val="14"/>
        <color rgb="FF000000"/>
        <rFont val="Calibri"/>
        <family val="2"/>
        <charset val="161"/>
      </rPr>
      <t xml:space="preserve">(ΧΩΡΙΣ ΓΕΝΙΚΗ ΕΜΠΕΙΡΙΑ)</t>
    </r>
  </si>
  <si>
    <t xml:space="preserve">ΔΕ4 - ΔΕ ΒΟΗΘΩΝ ΝΟΣΗΛΕΥΤΩΝ - 
ΠΡΟΣΩΡΙΝΟΣ ΠΙΝΑΚΑΣ ΤΡΙΤΕΚΝΩΝ Ή ΤΕΚΝΩΝ ΤΡΙΤΕΚΝΩΝ (ΜΕ ΓΕΝΙΚΗ ΕΜΠΕΙΡΙΑ)</t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ΙΤΙΟΛΟΓΙΑ ΑΠΟΡΡΙΨΗΣ</t>
  </si>
  <si>
    <t xml:space="preserve">1966/01-10-2018</t>
  </si>
  <si>
    <t xml:space="preserve">**2269</t>
  </si>
  <si>
    <t xml:space="preserve">028, 127</t>
  </si>
  <si>
    <t xml:space="preserve">1916/01-10-2018</t>
  </si>
  <si>
    <t xml:space="preserve">**4041</t>
  </si>
  <si>
    <t xml:space="preserve">1919/01-10-2018</t>
  </si>
  <si>
    <t xml:space="preserve">**1604</t>
  </si>
  <si>
    <t xml:space="preserve">028</t>
  </si>
  <si>
    <t xml:space="preserve">946/27-09-2018</t>
  </si>
  <si>
    <t xml:space="preserve">**1836</t>
  </si>
  <si>
    <t xml:space="preserve">91/19-09-2018</t>
  </si>
  <si>
    <t xml:space="preserve">**6870</t>
  </si>
  <si>
    <t xml:space="preserve">ΣΩΡΡΕΥΣΗ ΑΙΤΗΣΕΩΝ ΔΙΑΦΟΡΕΤΙΚΩΝ ΕΚΠΑΙΔΕΥΤΙΚΩΝ ΒΑΘΜΙΔΩΝ</t>
  </si>
  <si>
    <t xml:space="preserve">2452/02-10-2018</t>
  </si>
  <si>
    <t xml:space="preserve">**2132</t>
  </si>
  <si>
    <t xml:space="preserve">294/24-09-2018</t>
  </si>
  <si>
    <t xml:space="preserve">**9969</t>
  </si>
  <si>
    <t xml:space="preserve">6/17-9-2018</t>
  </si>
  <si>
    <t xml:space="preserve">**5294</t>
  </si>
  <si>
    <t xml:space="preserve">ΑΝΕΥ ΑΙΤΗΣΕΩ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21.42"/>
    <col collapsed="false" customWidth="true" hidden="false" outlineLevel="0" max="3" min="3" style="0" width="13.26"/>
    <col collapsed="false" customWidth="true" hidden="false" outlineLevel="0" max="4" min="4" style="0" width="20.41"/>
    <col collapsed="false" customWidth="true" hidden="false" outlineLevel="0" max="5" min="5" style="0" width="16.15"/>
    <col collapsed="false" customWidth="true" hidden="false" outlineLevel="0" max="28" min="28" style="0" width="13.15"/>
    <col collapsed="false" customWidth="true" hidden="false" outlineLevel="0" max="29" min="29" style="0" width="28.15"/>
  </cols>
  <sheetData>
    <row r="1" s="8" customFormat="true" ht="13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customFormat="false" ht="18" hidden="false" customHeight="true" outlineLevel="0" collapsed="false">
      <c r="A2" s="9"/>
      <c r="B2" s="1" t="s">
        <v>1</v>
      </c>
      <c r="C2" s="1"/>
      <c r="D2" s="1"/>
      <c r="E2" s="1"/>
      <c r="F2" s="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6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  <c r="J3" s="12"/>
      <c r="K3" s="12"/>
      <c r="L3" s="13"/>
      <c r="M3" s="12"/>
      <c r="N3" s="14" t="s">
        <v>4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XFC3" s="0"/>
      <c r="XFD3" s="0"/>
    </row>
    <row r="4" s="28" customFormat="true" ht="123" hidden="false" customHeight="true" outlineLevel="0" collapsed="false">
      <c r="A4" s="17" t="s">
        <v>5</v>
      </c>
      <c r="B4" s="17" t="s">
        <v>6</v>
      </c>
      <c r="C4" s="18" t="s">
        <v>7</v>
      </c>
      <c r="D4" s="18" t="s">
        <v>8</v>
      </c>
      <c r="E4" s="17" t="s">
        <v>9</v>
      </c>
      <c r="F4" s="19" t="s">
        <v>10</v>
      </c>
      <c r="G4" s="19" t="s">
        <v>11</v>
      </c>
      <c r="H4" s="19" t="s">
        <v>12</v>
      </c>
      <c r="I4" s="20" t="s">
        <v>13</v>
      </c>
      <c r="J4" s="21"/>
      <c r="K4" s="22" t="s">
        <v>14</v>
      </c>
      <c r="L4" s="23" t="s">
        <v>15</v>
      </c>
      <c r="M4" s="24" t="s">
        <v>16</v>
      </c>
      <c r="N4" s="17" t="s">
        <v>17</v>
      </c>
      <c r="O4" s="17" t="s">
        <v>12</v>
      </c>
      <c r="P4" s="17" t="s">
        <v>18</v>
      </c>
      <c r="Q4" s="17" t="s">
        <v>12</v>
      </c>
      <c r="R4" s="17" t="s">
        <v>19</v>
      </c>
      <c r="S4" s="18" t="s">
        <v>12</v>
      </c>
      <c r="T4" s="17" t="s">
        <v>20</v>
      </c>
      <c r="U4" s="17" t="s">
        <v>12</v>
      </c>
      <c r="V4" s="17" t="s">
        <v>21</v>
      </c>
      <c r="W4" s="17" t="s">
        <v>12</v>
      </c>
      <c r="X4" s="17" t="s">
        <v>22</v>
      </c>
      <c r="Y4" s="17" t="s">
        <v>12</v>
      </c>
      <c r="Z4" s="17" t="s">
        <v>23</v>
      </c>
      <c r="AA4" s="25" t="s">
        <v>12</v>
      </c>
      <c r="AB4" s="26" t="s">
        <v>24</v>
      </c>
      <c r="AC4" s="27" t="s">
        <v>25</v>
      </c>
      <c r="XFC4" s="0"/>
      <c r="XFD4" s="0"/>
    </row>
    <row r="5" s="38" customFormat="true" ht="44.25" hidden="false" customHeight="true" outlineLevel="0" collapsed="false">
      <c r="A5" s="29" t="n">
        <v>1</v>
      </c>
      <c r="B5" s="30" t="s">
        <v>26</v>
      </c>
      <c r="C5" s="30" t="s">
        <v>27</v>
      </c>
      <c r="D5" s="29" t="s">
        <v>28</v>
      </c>
      <c r="E5" s="29" t="s">
        <v>29</v>
      </c>
      <c r="F5" s="31" t="s">
        <v>30</v>
      </c>
      <c r="G5" s="32" t="n">
        <v>9.7</v>
      </c>
      <c r="H5" s="32" t="n">
        <v>1067</v>
      </c>
      <c r="I5" s="33" t="s">
        <v>30</v>
      </c>
      <c r="J5" s="34" t="s">
        <v>31</v>
      </c>
      <c r="K5" s="34" t="s">
        <v>30</v>
      </c>
      <c r="L5" s="34"/>
      <c r="M5" s="34"/>
      <c r="N5" s="29"/>
      <c r="O5" s="29" t="n">
        <v>0</v>
      </c>
      <c r="P5" s="29"/>
      <c r="Q5" s="29" t="n">
        <v>0</v>
      </c>
      <c r="R5" s="29"/>
      <c r="S5" s="29" t="n">
        <v>0</v>
      </c>
      <c r="T5" s="35" t="s">
        <v>30</v>
      </c>
      <c r="U5" s="29" t="n">
        <v>150</v>
      </c>
      <c r="V5" s="35"/>
      <c r="W5" s="29" t="n">
        <v>0</v>
      </c>
      <c r="X5" s="29" t="n">
        <v>24</v>
      </c>
      <c r="Y5" s="29" t="n">
        <v>408</v>
      </c>
      <c r="Z5" s="29" t="n">
        <v>54</v>
      </c>
      <c r="AA5" s="36" t="n">
        <v>378</v>
      </c>
      <c r="AB5" s="37" t="n">
        <v>2003</v>
      </c>
      <c r="AC5" s="30" t="s">
        <v>32</v>
      </c>
      <c r="XFC5" s="0"/>
      <c r="XFD5" s="0"/>
    </row>
    <row r="6" customFormat="false" ht="18" hidden="false" customHeight="true" outlineLevel="0" collapsed="false">
      <c r="A6" s="9"/>
      <c r="B6" s="1" t="s">
        <v>33</v>
      </c>
      <c r="C6" s="1"/>
      <c r="D6" s="1"/>
      <c r="E6" s="1"/>
      <c r="F6" s="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16" customFormat="true" ht="15" hidden="false" customHeight="false" outlineLevel="0" collapsed="false">
      <c r="A7" s="10" t="s">
        <v>2</v>
      </c>
      <c r="B7" s="10"/>
      <c r="C7" s="10"/>
      <c r="D7" s="10"/>
      <c r="E7" s="10"/>
      <c r="F7" s="11" t="s">
        <v>3</v>
      </c>
      <c r="G7" s="11"/>
      <c r="H7" s="11"/>
      <c r="I7" s="11"/>
      <c r="J7" s="12"/>
      <c r="K7" s="12"/>
      <c r="L7" s="13"/>
      <c r="M7" s="12"/>
      <c r="N7" s="14" t="s">
        <v>4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XFC7" s="0"/>
      <c r="XFD7" s="0"/>
    </row>
    <row r="8" s="28" customFormat="true" ht="158.25" hidden="false" customHeight="false" outlineLevel="0" collapsed="false">
      <c r="A8" s="17" t="s">
        <v>5</v>
      </c>
      <c r="B8" s="17" t="s">
        <v>6</v>
      </c>
      <c r="C8" s="18"/>
      <c r="D8" s="18" t="s">
        <v>8</v>
      </c>
      <c r="E8" s="18" t="s">
        <v>9</v>
      </c>
      <c r="F8" s="19" t="s">
        <v>10</v>
      </c>
      <c r="G8" s="19" t="s">
        <v>11</v>
      </c>
      <c r="H8" s="19" t="s">
        <v>12</v>
      </c>
      <c r="I8" s="20" t="s">
        <v>13</v>
      </c>
      <c r="J8" s="21"/>
      <c r="K8" s="22" t="s">
        <v>14</v>
      </c>
      <c r="L8" s="23" t="s">
        <v>15</v>
      </c>
      <c r="M8" s="24" t="s">
        <v>16</v>
      </c>
      <c r="N8" s="17" t="s">
        <v>17</v>
      </c>
      <c r="O8" s="17" t="s">
        <v>12</v>
      </c>
      <c r="P8" s="17" t="s">
        <v>18</v>
      </c>
      <c r="Q8" s="17" t="s">
        <v>12</v>
      </c>
      <c r="R8" s="17" t="s">
        <v>19</v>
      </c>
      <c r="S8" s="18" t="s">
        <v>12</v>
      </c>
      <c r="T8" s="17" t="s">
        <v>20</v>
      </c>
      <c r="U8" s="17" t="s">
        <v>12</v>
      </c>
      <c r="V8" s="17" t="s">
        <v>21</v>
      </c>
      <c r="W8" s="17" t="s">
        <v>12</v>
      </c>
      <c r="X8" s="17" t="s">
        <v>22</v>
      </c>
      <c r="Y8" s="17" t="s">
        <v>12</v>
      </c>
      <c r="Z8" s="17" t="s">
        <v>23</v>
      </c>
      <c r="AA8" s="18" t="s">
        <v>12</v>
      </c>
      <c r="AB8" s="39" t="s">
        <v>24</v>
      </c>
      <c r="AC8" s="27" t="s">
        <v>25</v>
      </c>
      <c r="XFC8" s="0"/>
      <c r="XFD8" s="0"/>
    </row>
    <row r="9" s="8" customFormat="true" ht="14.25" hidden="false" customHeight="false" outlineLevel="0" collapsed="false">
      <c r="A9" s="6" t="n">
        <v>2</v>
      </c>
      <c r="B9" s="17" t="s">
        <v>34</v>
      </c>
      <c r="C9" s="17" t="s">
        <v>35</v>
      </c>
      <c r="D9" s="40" t="s">
        <v>36</v>
      </c>
      <c r="E9" s="40" t="s">
        <v>37</v>
      </c>
      <c r="F9" s="41" t="s">
        <v>30</v>
      </c>
      <c r="G9" s="2" t="n">
        <v>9.4</v>
      </c>
      <c r="H9" s="2" t="n">
        <f aca="false">G9*110</f>
        <v>1034</v>
      </c>
      <c r="I9" s="42" t="s">
        <v>30</v>
      </c>
      <c r="J9" s="4" t="str">
        <f aca="false">IF(AND(F9="ΝΑΙ",I9="ΝΑΙ"),"ΟΚ","ΑΠΟΡΡΙΠΤΕΤΑΙ")</f>
        <v>ΟΚ</v>
      </c>
      <c r="K9" s="43" t="s">
        <v>30</v>
      </c>
      <c r="L9" s="43" t="s">
        <v>30</v>
      </c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6"/>
      <c r="U9" s="6" t="n">
        <f aca="false">IF(T9="ΝΑΙ",150,0)</f>
        <v>0</v>
      </c>
      <c r="V9" s="6" t="s">
        <v>30</v>
      </c>
      <c r="W9" s="6" t="n">
        <f aca="false">IF(V9="ΝΑΙ",100,0)</f>
        <v>100</v>
      </c>
      <c r="X9" s="6" t="n">
        <v>24</v>
      </c>
      <c r="Y9" s="6" t="n">
        <f aca="false">X9*17</f>
        <v>408</v>
      </c>
      <c r="Z9" s="6"/>
      <c r="AA9" s="7" t="n">
        <f aca="false">Z9*7</f>
        <v>0</v>
      </c>
      <c r="AB9" s="44" t="n">
        <f aca="false">H9+U9+O9+Q9+S9+W9+Y9+AA9</f>
        <v>1542</v>
      </c>
      <c r="AC9" s="6" t="s">
        <v>14</v>
      </c>
    </row>
    <row r="10" customFormat="false" ht="36.75" hidden="false" customHeight="true" outlineLevel="0" collapsed="false">
      <c r="A10" s="45"/>
      <c r="B10" s="46" t="s">
        <v>38</v>
      </c>
      <c r="C10" s="46"/>
      <c r="D10" s="46"/>
      <c r="E10" s="46"/>
      <c r="F10" s="46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s="16" customFormat="true" ht="15" hidden="false" customHeight="false" outlineLevel="0" collapsed="false">
      <c r="A11" s="47" t="s">
        <v>2</v>
      </c>
      <c r="B11" s="47"/>
      <c r="C11" s="47"/>
      <c r="D11" s="47"/>
      <c r="E11" s="47"/>
      <c r="F11" s="48" t="s">
        <v>3</v>
      </c>
      <c r="G11" s="48"/>
      <c r="H11" s="48"/>
      <c r="I11" s="48"/>
      <c r="J11" s="49"/>
      <c r="K11" s="49"/>
      <c r="L11" s="50"/>
      <c r="M11" s="49"/>
      <c r="N11" s="48" t="s">
        <v>4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51"/>
      <c r="AC11" s="52"/>
      <c r="XFC11" s="0"/>
      <c r="XFD11" s="0"/>
    </row>
    <row r="12" s="28" customFormat="true" ht="158.25" hidden="false" customHeight="false" outlineLevel="0" collapsed="false">
      <c r="A12" s="17" t="s">
        <v>5</v>
      </c>
      <c r="B12" s="17" t="s">
        <v>6</v>
      </c>
      <c r="C12" s="18"/>
      <c r="D12" s="18" t="s">
        <v>8</v>
      </c>
      <c r="E12" s="18" t="s">
        <v>9</v>
      </c>
      <c r="F12" s="19" t="s">
        <v>10</v>
      </c>
      <c r="G12" s="19" t="s">
        <v>11</v>
      </c>
      <c r="H12" s="19" t="s">
        <v>12</v>
      </c>
      <c r="I12" s="20" t="s">
        <v>13</v>
      </c>
      <c r="J12" s="21"/>
      <c r="K12" s="22" t="s">
        <v>14</v>
      </c>
      <c r="L12" s="23" t="s">
        <v>15</v>
      </c>
      <c r="M12" s="24" t="s">
        <v>16</v>
      </c>
      <c r="N12" s="17" t="s">
        <v>17</v>
      </c>
      <c r="O12" s="17" t="s">
        <v>12</v>
      </c>
      <c r="P12" s="17" t="s">
        <v>18</v>
      </c>
      <c r="Q12" s="17" t="s">
        <v>12</v>
      </c>
      <c r="R12" s="17" t="s">
        <v>19</v>
      </c>
      <c r="S12" s="18" t="s">
        <v>12</v>
      </c>
      <c r="T12" s="17" t="s">
        <v>20</v>
      </c>
      <c r="U12" s="17" t="s">
        <v>12</v>
      </c>
      <c r="V12" s="17" t="s">
        <v>21</v>
      </c>
      <c r="W12" s="17" t="s">
        <v>12</v>
      </c>
      <c r="X12" s="17" t="s">
        <v>22</v>
      </c>
      <c r="Y12" s="17" t="s">
        <v>12</v>
      </c>
      <c r="Z12" s="17" t="s">
        <v>23</v>
      </c>
      <c r="AA12" s="25" t="s">
        <v>12</v>
      </c>
      <c r="AB12" s="26" t="s">
        <v>24</v>
      </c>
      <c r="AC12" s="27" t="s">
        <v>25</v>
      </c>
      <c r="XFC12" s="0"/>
      <c r="XFD12" s="0"/>
    </row>
    <row r="13" s="38" customFormat="true" ht="42.75" hidden="false" customHeight="false" outlineLevel="0" collapsed="false">
      <c r="A13" s="29" t="n">
        <v>1</v>
      </c>
      <c r="B13" s="30" t="s">
        <v>39</v>
      </c>
      <c r="C13" s="30" t="s">
        <v>40</v>
      </c>
      <c r="D13" s="29" t="s">
        <v>41</v>
      </c>
      <c r="E13" s="29" t="s">
        <v>42</v>
      </c>
      <c r="F13" s="31" t="s">
        <v>30</v>
      </c>
      <c r="G13" s="32" t="n">
        <v>6.5</v>
      </c>
      <c r="H13" s="32" t="n">
        <v>715</v>
      </c>
      <c r="I13" s="33" t="s">
        <v>30</v>
      </c>
      <c r="J13" s="34" t="s">
        <v>31</v>
      </c>
      <c r="K13" s="34" t="s">
        <v>30</v>
      </c>
      <c r="L13" s="34" t="s">
        <v>30</v>
      </c>
      <c r="M13" s="34"/>
      <c r="N13" s="29"/>
      <c r="O13" s="29" t="n">
        <v>0</v>
      </c>
      <c r="P13" s="29"/>
      <c r="Q13" s="29" t="n">
        <v>0</v>
      </c>
      <c r="R13" s="29"/>
      <c r="S13" s="29" t="n">
        <v>0</v>
      </c>
      <c r="T13" s="35" t="s">
        <v>30</v>
      </c>
      <c r="U13" s="29" t="n">
        <v>150</v>
      </c>
      <c r="V13" s="35"/>
      <c r="W13" s="29" t="n">
        <v>0</v>
      </c>
      <c r="X13" s="29" t="n">
        <v>24</v>
      </c>
      <c r="Y13" s="29" t="n">
        <v>408</v>
      </c>
      <c r="Z13" s="29" t="n">
        <v>80</v>
      </c>
      <c r="AA13" s="36" t="n">
        <v>560</v>
      </c>
      <c r="AB13" s="37" t="n">
        <v>1833</v>
      </c>
      <c r="AC13" s="30" t="s">
        <v>43</v>
      </c>
      <c r="XFC13" s="0"/>
      <c r="XFD13" s="0"/>
    </row>
    <row r="14" s="8" customFormat="true" ht="18" hidden="false" customHeight="true" outlineLevel="0" collapsed="false">
      <c r="A14" s="29" t="n">
        <v>2</v>
      </c>
      <c r="B14" s="17" t="s">
        <v>44</v>
      </c>
      <c r="C14" s="17" t="s">
        <v>45</v>
      </c>
      <c r="D14" s="40" t="s">
        <v>46</v>
      </c>
      <c r="E14" s="40" t="s">
        <v>47</v>
      </c>
      <c r="F14" s="41" t="s">
        <v>30</v>
      </c>
      <c r="G14" s="2" t="n">
        <v>5.7</v>
      </c>
      <c r="H14" s="2" t="n">
        <f aca="false">G14*110</f>
        <v>627</v>
      </c>
      <c r="I14" s="42" t="s">
        <v>30</v>
      </c>
      <c r="J14" s="4" t="str">
        <f aca="false">IF(AND(F14="ΝΑΙ",I14="ΝΑΙ"),"ΟΚ","ΑΠΟΡΡΙΠΤΕΤΑΙ")</f>
        <v>ΟΚ</v>
      </c>
      <c r="K14" s="43" t="s">
        <v>30</v>
      </c>
      <c r="L14" s="43" t="s">
        <v>30</v>
      </c>
      <c r="M14" s="43"/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6" t="s">
        <v>30</v>
      </c>
      <c r="U14" s="6" t="n">
        <f aca="false">IF(T14="ΝΑΙ",150,0)</f>
        <v>150</v>
      </c>
      <c r="V14" s="6" t="s">
        <v>30</v>
      </c>
      <c r="W14" s="6" t="n">
        <f aca="false">IF(V14="ΝΑΙ",100,0)</f>
        <v>100</v>
      </c>
      <c r="X14" s="6"/>
      <c r="Y14" s="6" t="n">
        <f aca="false">X14*17</f>
        <v>0</v>
      </c>
      <c r="Z14" s="6"/>
      <c r="AA14" s="7" t="n">
        <f aca="false">Z14*7</f>
        <v>0</v>
      </c>
      <c r="AB14" s="44" t="n">
        <f aca="false">H14+U14+O14+Q14+S14+W14+Y14+AA14</f>
        <v>877</v>
      </c>
      <c r="AC14" s="29" t="s">
        <v>14</v>
      </c>
    </row>
    <row r="15" customFormat="false" ht="36.75" hidden="false" customHeight="true" outlineLevel="0" collapsed="false">
      <c r="A15" s="45"/>
      <c r="B15" s="46" t="s">
        <v>48</v>
      </c>
      <c r="C15" s="46"/>
      <c r="D15" s="46"/>
      <c r="E15" s="46"/>
      <c r="F15" s="46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s="16" customFormat="true" ht="15" hidden="false" customHeight="false" outlineLevel="0" collapsed="false">
      <c r="A16" s="47" t="s">
        <v>2</v>
      </c>
      <c r="B16" s="47"/>
      <c r="C16" s="47"/>
      <c r="D16" s="47"/>
      <c r="E16" s="47"/>
      <c r="F16" s="48" t="s">
        <v>3</v>
      </c>
      <c r="G16" s="48"/>
      <c r="H16" s="48"/>
      <c r="I16" s="48"/>
      <c r="J16" s="49"/>
      <c r="K16" s="49"/>
      <c r="L16" s="50"/>
      <c r="M16" s="49"/>
      <c r="N16" s="48" t="s">
        <v>4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51"/>
      <c r="AC16" s="52"/>
      <c r="XFC16" s="0"/>
      <c r="XFD16" s="0"/>
    </row>
    <row r="17" s="28" customFormat="true" ht="158.25" hidden="false" customHeight="false" outlineLevel="0" collapsed="false">
      <c r="A17" s="17" t="s">
        <v>5</v>
      </c>
      <c r="B17" s="17" t="s">
        <v>6</v>
      </c>
      <c r="C17" s="18"/>
      <c r="D17" s="18" t="s">
        <v>8</v>
      </c>
      <c r="E17" s="17" t="s">
        <v>9</v>
      </c>
      <c r="F17" s="19" t="s">
        <v>10</v>
      </c>
      <c r="G17" s="19" t="s">
        <v>11</v>
      </c>
      <c r="H17" s="19" t="s">
        <v>12</v>
      </c>
      <c r="I17" s="20" t="s">
        <v>13</v>
      </c>
      <c r="J17" s="21"/>
      <c r="K17" s="22" t="s">
        <v>14</v>
      </c>
      <c r="L17" s="23" t="s">
        <v>15</v>
      </c>
      <c r="M17" s="24" t="s">
        <v>16</v>
      </c>
      <c r="N17" s="17" t="s">
        <v>17</v>
      </c>
      <c r="O17" s="17" t="s">
        <v>12</v>
      </c>
      <c r="P17" s="17" t="s">
        <v>18</v>
      </c>
      <c r="Q17" s="17" t="s">
        <v>12</v>
      </c>
      <c r="R17" s="17" t="s">
        <v>19</v>
      </c>
      <c r="S17" s="18" t="s">
        <v>12</v>
      </c>
      <c r="T17" s="17" t="s">
        <v>20</v>
      </c>
      <c r="U17" s="17" t="s">
        <v>12</v>
      </c>
      <c r="V17" s="17" t="s">
        <v>21</v>
      </c>
      <c r="W17" s="17" t="s">
        <v>12</v>
      </c>
      <c r="X17" s="17" t="s">
        <v>22</v>
      </c>
      <c r="Y17" s="17" t="s">
        <v>12</v>
      </c>
      <c r="Z17" s="17" t="s">
        <v>23</v>
      </c>
      <c r="AA17" s="25" t="s">
        <v>12</v>
      </c>
      <c r="AB17" s="26" t="s">
        <v>24</v>
      </c>
      <c r="AC17" s="27" t="s">
        <v>25</v>
      </c>
      <c r="XFC17" s="0"/>
      <c r="XFD17" s="0"/>
    </row>
    <row r="18" s="8" customFormat="true" ht="18" hidden="false" customHeight="true" outlineLevel="0" collapsed="false">
      <c r="A18" s="6" t="n">
        <v>1</v>
      </c>
      <c r="B18" s="17" t="s">
        <v>49</v>
      </c>
      <c r="C18" s="17" t="s">
        <v>50</v>
      </c>
      <c r="D18" s="40" t="s">
        <v>51</v>
      </c>
      <c r="E18" s="40" t="s">
        <v>47</v>
      </c>
      <c r="F18" s="41" t="s">
        <v>30</v>
      </c>
      <c r="G18" s="2" t="n">
        <v>10</v>
      </c>
      <c r="H18" s="2" t="n">
        <f aca="false">G18*110</f>
        <v>1100</v>
      </c>
      <c r="I18" s="42" t="s">
        <v>30</v>
      </c>
      <c r="J18" s="4" t="str">
        <f aca="false">IF(AND(F18="ΝΑΙ",I18="ΝΑΙ"),"ΟΚ","ΑΠΟΡΡΙΠΤΕΤΑΙ")</f>
        <v>ΟΚ</v>
      </c>
      <c r="K18" s="43" t="s">
        <v>52</v>
      </c>
      <c r="L18" s="43" t="s">
        <v>30</v>
      </c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/>
      <c r="S18" s="6" t="n">
        <f aca="false">IF(R18="ΑΡΙΣΤΗ",70,IF(R18="ΠΟΛΥ ΚΑΛΗ",50,IF(R18="ΚΑΛΗ",30,)))</f>
        <v>0</v>
      </c>
      <c r="T18" s="53" t="s">
        <v>30</v>
      </c>
      <c r="U18" s="6" t="n">
        <f aca="false">IF(T18="ΝΑΙ",150,0)</f>
        <v>150</v>
      </c>
      <c r="V18" s="53" t="s">
        <v>30</v>
      </c>
      <c r="W18" s="6" t="n">
        <f aca="false">IF(V18="ΝΑΙ",100,0)</f>
        <v>100</v>
      </c>
      <c r="X18" s="6" t="n">
        <v>11</v>
      </c>
      <c r="Y18" s="6" t="n">
        <f aca="false">X18*17</f>
        <v>187</v>
      </c>
      <c r="Z18" s="6"/>
      <c r="AA18" s="7" t="n">
        <f aca="false">Z18*7</f>
        <v>0</v>
      </c>
      <c r="AB18" s="44" t="n">
        <f aca="false">H18+U18+O18+Q18+S18+W18+Y18+AA18</f>
        <v>1537</v>
      </c>
      <c r="AC18" s="6"/>
    </row>
    <row r="19" customFormat="false" ht="36.75" hidden="false" customHeight="true" outlineLevel="0" collapsed="false">
      <c r="A19" s="45"/>
      <c r="B19" s="46" t="s">
        <v>53</v>
      </c>
      <c r="C19" s="46"/>
      <c r="D19" s="46"/>
      <c r="E19" s="46"/>
      <c r="F19" s="46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16" customFormat="true" ht="15" hidden="false" customHeight="false" outlineLevel="0" collapsed="false">
      <c r="A20" s="47" t="s">
        <v>2</v>
      </c>
      <c r="B20" s="47"/>
      <c r="C20" s="47"/>
      <c r="D20" s="47"/>
      <c r="E20" s="47"/>
      <c r="F20" s="48" t="s">
        <v>3</v>
      </c>
      <c r="G20" s="48"/>
      <c r="H20" s="48"/>
      <c r="I20" s="48"/>
      <c r="J20" s="49"/>
      <c r="K20" s="49"/>
      <c r="L20" s="50"/>
      <c r="M20" s="49"/>
      <c r="N20" s="48" t="s">
        <v>4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51"/>
      <c r="AC20" s="52"/>
      <c r="XFC20" s="0"/>
      <c r="XFD20" s="0"/>
    </row>
    <row r="21" s="28" customFormat="true" ht="158.25" hidden="false" customHeight="false" outlineLevel="0" collapsed="false">
      <c r="A21" s="17" t="s">
        <v>5</v>
      </c>
      <c r="B21" s="17" t="s">
        <v>6</v>
      </c>
      <c r="C21" s="18"/>
      <c r="D21" s="18" t="s">
        <v>8</v>
      </c>
      <c r="E21" s="17" t="s">
        <v>9</v>
      </c>
      <c r="F21" s="19" t="s">
        <v>10</v>
      </c>
      <c r="G21" s="19" t="s">
        <v>11</v>
      </c>
      <c r="H21" s="19" t="s">
        <v>12</v>
      </c>
      <c r="I21" s="20" t="s">
        <v>13</v>
      </c>
      <c r="J21" s="21"/>
      <c r="K21" s="22" t="s">
        <v>14</v>
      </c>
      <c r="L21" s="23" t="s">
        <v>15</v>
      </c>
      <c r="M21" s="24" t="s">
        <v>16</v>
      </c>
      <c r="N21" s="17" t="s">
        <v>17</v>
      </c>
      <c r="O21" s="17" t="s">
        <v>12</v>
      </c>
      <c r="P21" s="17" t="s">
        <v>18</v>
      </c>
      <c r="Q21" s="17" t="s">
        <v>12</v>
      </c>
      <c r="R21" s="17" t="s">
        <v>19</v>
      </c>
      <c r="S21" s="18" t="s">
        <v>12</v>
      </c>
      <c r="T21" s="17" t="s">
        <v>20</v>
      </c>
      <c r="U21" s="17" t="s">
        <v>12</v>
      </c>
      <c r="V21" s="17" t="s">
        <v>21</v>
      </c>
      <c r="W21" s="17" t="s">
        <v>12</v>
      </c>
      <c r="X21" s="17" t="s">
        <v>22</v>
      </c>
      <c r="Y21" s="17" t="s">
        <v>12</v>
      </c>
      <c r="Z21" s="17" t="s">
        <v>23</v>
      </c>
      <c r="AA21" s="25" t="s">
        <v>12</v>
      </c>
      <c r="AB21" s="26" t="s">
        <v>24</v>
      </c>
      <c r="AC21" s="27" t="s">
        <v>25</v>
      </c>
      <c r="XFC21" s="0"/>
      <c r="XFD21" s="0"/>
    </row>
    <row r="22" s="8" customFormat="true" ht="14.25" hidden="false" customHeight="false" outlineLevel="0" collapsed="false">
      <c r="A22" s="6" t="n">
        <v>1</v>
      </c>
      <c r="B22" s="17" t="s">
        <v>54</v>
      </c>
      <c r="C22" s="17" t="s">
        <v>55</v>
      </c>
      <c r="D22" s="40" t="s">
        <v>56</v>
      </c>
      <c r="E22" s="40" t="s">
        <v>57</v>
      </c>
      <c r="F22" s="41" t="s">
        <v>30</v>
      </c>
      <c r="G22" s="2" t="n">
        <v>8.14</v>
      </c>
      <c r="H22" s="2" t="n">
        <v>895.4</v>
      </c>
      <c r="I22" s="42" t="s">
        <v>30</v>
      </c>
      <c r="J22" s="4" t="s">
        <v>31</v>
      </c>
      <c r="K22" s="43" t="s">
        <v>30</v>
      </c>
      <c r="L22" s="43" t="s">
        <v>30</v>
      </c>
      <c r="M22" s="43" t="s">
        <v>30</v>
      </c>
      <c r="N22" s="6"/>
      <c r="O22" s="6" t="n">
        <v>0</v>
      </c>
      <c r="P22" s="6"/>
      <c r="Q22" s="6" t="n">
        <v>0</v>
      </c>
      <c r="R22" s="6"/>
      <c r="S22" s="6" t="n">
        <v>0</v>
      </c>
      <c r="T22" s="6"/>
      <c r="U22" s="6" t="n">
        <v>0</v>
      </c>
      <c r="V22" s="6" t="s">
        <v>30</v>
      </c>
      <c r="W22" s="6" t="n">
        <v>100</v>
      </c>
      <c r="X22" s="6" t="n">
        <v>24</v>
      </c>
      <c r="Y22" s="6" t="n">
        <v>408</v>
      </c>
      <c r="Z22" s="6" t="n">
        <v>2</v>
      </c>
      <c r="AA22" s="7" t="n">
        <v>14</v>
      </c>
      <c r="AB22" s="44" t="n">
        <v>1417.4</v>
      </c>
      <c r="AC22" s="54" t="s">
        <v>32</v>
      </c>
      <c r="XFC22" s="0"/>
      <c r="XFD22" s="0"/>
    </row>
  </sheetData>
  <sheetProtection algorithmName="SHA-512" hashValue="4vAQBx651p9Gs8K1r4TJNwsMWLvtsHJ6XqyaJidMVjPoTlZAm1qWJzgB9FDm6aZg2ozhIMpQEFA1dkvNdWuw4A==" saltValue="PkY0Ix3zFVuV029nLPLrIQ==" spinCount="100000" sheet="true" objects="true" scenarios="true"/>
  <mergeCells count="21">
    <mergeCell ref="A1:E1"/>
    <mergeCell ref="B2:F2"/>
    <mergeCell ref="A3:E3"/>
    <mergeCell ref="F3:I3"/>
    <mergeCell ref="N3:AA3"/>
    <mergeCell ref="B6:F6"/>
    <mergeCell ref="A7:E7"/>
    <mergeCell ref="F7:I7"/>
    <mergeCell ref="N7:AA7"/>
    <mergeCell ref="B10:F10"/>
    <mergeCell ref="A11:E11"/>
    <mergeCell ref="F11:I11"/>
    <mergeCell ref="N11:AA11"/>
    <mergeCell ref="B15:F15"/>
    <mergeCell ref="A16:E16"/>
    <mergeCell ref="F16:I16"/>
    <mergeCell ref="N16:AA16"/>
    <mergeCell ref="B19:F19"/>
    <mergeCell ref="A20:E20"/>
    <mergeCell ref="F20:I20"/>
    <mergeCell ref="N20:AA20"/>
  </mergeCells>
  <dataValidations count="10">
    <dataValidation allowBlank="true" error="ΑΠΟ 1 ΕΩΣ 84 ΜΗΝΕΣ" errorStyle="stop" errorTitle="ΠΡΟΣΟΧΗ!" operator="between" showDropDown="false" showErrorMessage="true" showInputMessage="true" sqref="Z5 Z9 Z13:Z14 Z18 Z22" type="whole">
      <formula1>1</formula1>
      <formula2>84</formula2>
    </dataValidation>
    <dataValidation allowBlank="true" errorStyle="stop" operator="between" showDropDown="false" showErrorMessage="true" showInputMessage="true" sqref="N5 P5 R5 N13 P13 R13 N22 P22 R22" type="list">
      <formula1>$AM$4:$AM$6</formula1>
      <formula2>0</formula2>
    </dataValidation>
    <dataValidation allowBlank="true" errorStyle="stop" operator="between" showDropDown="false" showErrorMessage="true" showInputMessage="true" sqref="F5 I5 K5:M5 T5 V5 F13 I13 K13:M13 T13 V13 F22 I22 K22:M22 T22 V22" type="list">
      <formula1>$AL$4:$AL$5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X5 X9 X13:X14 X18 X22" type="whole">
      <formula1>1</formula1>
      <formula2>24</formula2>
    </dataValidation>
    <dataValidation allowBlank="true" errorStyle="stop" operator="between" showDropDown="false" showErrorMessage="true" showInputMessage="true" sqref="G5 G9 G13:G14 G18 G22" type="decimal">
      <formula1>5</formula1>
      <formula2>10</formula2>
    </dataValidation>
    <dataValidation allowBlank="true" errorStyle="stop" operator="between" showDropDown="false" showErrorMessage="true" showInputMessage="true" sqref="N9 P9 R9" type="list">
      <formula1>$AM$16:$AM$18</formula1>
      <formula2>0</formula2>
    </dataValidation>
    <dataValidation allowBlank="true" errorStyle="stop" operator="between" showDropDown="false" showErrorMessage="true" showInputMessage="true" sqref="F9 I9 K9:M9 T9 V9" type="list">
      <formula1>$AL$16:$AL$17</formula1>
      <formula2>0</formula2>
    </dataValidation>
    <dataValidation allowBlank="true" errorStyle="stop" operator="between" showDropDown="false" showErrorMessage="true" showInputMessage="true" sqref="F14 I14 K14:N14 P14 R14 T14 V14" type="list">
      <formula1>#ref!</formula1>
      <formula2>0</formula2>
    </dataValidation>
    <dataValidation allowBlank="true" errorStyle="stop" operator="between" showDropDown="false" showErrorMessage="true" showInputMessage="true" sqref="F18 I18 K18:M18 T18 V18" type="list">
      <formula1>$AL$17:$AL$18</formula1>
      <formula2>0</formula2>
    </dataValidation>
    <dataValidation allowBlank="true" errorStyle="stop" operator="between" showDropDown="false" showErrorMessage="true" showInputMessage="true" sqref="N18 P18 R18" type="list">
      <formula1>$AM$17:$AM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8" width="4.84"/>
    <col collapsed="false" customWidth="true" hidden="false" outlineLevel="0" max="3" min="2" style="8" width="16.42"/>
    <col collapsed="false" customWidth="true" hidden="false" outlineLevel="0" max="4" min="4" style="8" width="30.41"/>
    <col collapsed="false" customWidth="true" hidden="false" outlineLevel="0" max="5" min="5" style="8" width="25.26"/>
    <col collapsed="false" customWidth="true" hidden="false" outlineLevel="0" max="7" min="6" style="8" width="9.68"/>
    <col collapsed="false" customWidth="true" hidden="false" outlineLevel="0" max="8" min="8" style="8" width="7.26"/>
    <col collapsed="false" customWidth="true" hidden="false" outlineLevel="0" max="9" min="9" style="8" width="15.26"/>
    <col collapsed="false" customWidth="true" hidden="false" outlineLevel="0" max="10" min="10" style="8" width="15"/>
    <col collapsed="false" customWidth="true" hidden="false" outlineLevel="0" max="12" min="11" style="8" width="14"/>
    <col collapsed="false" customWidth="true" hidden="false" outlineLevel="0" max="13" min="13" style="8" width="11.58"/>
    <col collapsed="false" customWidth="true" hidden="false" outlineLevel="0" max="14" min="14" style="8" width="10"/>
    <col collapsed="false" customWidth="true" hidden="false" outlineLevel="0" max="15" min="15" style="8" width="7.26"/>
    <col collapsed="false" customWidth="true" hidden="false" outlineLevel="0" max="16" min="16" style="8" width="10"/>
    <col collapsed="false" customWidth="true" hidden="false" outlineLevel="0" max="17" min="17" style="8" width="7.26"/>
    <col collapsed="false" customWidth="true" hidden="false" outlineLevel="0" max="18" min="18" style="8" width="11.42"/>
    <col collapsed="false" customWidth="true" hidden="false" outlineLevel="0" max="19" min="19" style="8" width="7.26"/>
    <col collapsed="false" customWidth="true" hidden="false" outlineLevel="0" max="20" min="20" style="8" width="11.15"/>
    <col collapsed="false" customWidth="true" hidden="false" outlineLevel="0" max="21" min="21" style="8" width="7.26"/>
    <col collapsed="false" customWidth="true" hidden="false" outlineLevel="0" max="22" min="22" style="8" width="11"/>
    <col collapsed="false" customWidth="true" hidden="false" outlineLevel="0" max="23" min="23" style="8" width="7.26"/>
    <col collapsed="false" customWidth="true" hidden="false" outlineLevel="0" max="24" min="24" style="8" width="17.15"/>
    <col collapsed="false" customWidth="true" hidden="false" outlineLevel="0" max="25" min="25" style="8" width="7.26"/>
    <col collapsed="false" customWidth="true" hidden="false" outlineLevel="0" max="26" min="26" style="8" width="13.68"/>
    <col collapsed="false" customWidth="true" hidden="false" outlineLevel="0" max="27" min="27" style="8" width="7.84"/>
    <col collapsed="false" customWidth="true" hidden="false" outlineLevel="0" max="28" min="28" style="8" width="9.58"/>
    <col collapsed="false" customWidth="true" hidden="false" outlineLevel="0" max="29" min="29" style="8" width="30.41"/>
    <col collapsed="false" customWidth="false" hidden="false" outlineLevel="0" max="37" min="30" style="8" width="9.15"/>
    <col collapsed="false" customWidth="false" hidden="true" outlineLevel="0" max="39" min="38" style="8" width="9.15"/>
    <col collapsed="false" customWidth="false" hidden="false" outlineLevel="0" max="16384" min="40" style="8" width="9.15"/>
  </cols>
  <sheetData>
    <row r="1" customFormat="false" ht="58.5" hidden="false" customHeight="true" outlineLevel="0" collapsed="false">
      <c r="A1" s="1" t="s">
        <v>58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16" customFormat="true" ht="1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51"/>
      <c r="AC2" s="15"/>
    </row>
    <row r="3" s="28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8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customFormat="false" ht="18" hidden="false" customHeight="true" outlineLevel="0" collapsed="false">
      <c r="A4" s="6" t="n">
        <v>1</v>
      </c>
      <c r="B4" s="17" t="s">
        <v>26</v>
      </c>
      <c r="C4" s="17" t="s">
        <v>27</v>
      </c>
      <c r="D4" s="40" t="s">
        <v>28</v>
      </c>
      <c r="E4" s="40" t="s">
        <v>29</v>
      </c>
      <c r="F4" s="41" t="s">
        <v>30</v>
      </c>
      <c r="G4" s="2" t="n">
        <v>9.7</v>
      </c>
      <c r="H4" s="2" t="n">
        <f aca="false">G4*110</f>
        <v>1067</v>
      </c>
      <c r="I4" s="42" t="s">
        <v>30</v>
      </c>
      <c r="J4" s="4" t="str">
        <f aca="false">IF(AND(F4="ΝΑΙ",I4="ΝΑΙ"),"ΟΚ","ΑΠΟΡΡΙΠΤΕΤΑΙ")</f>
        <v>ΟΚ</v>
      </c>
      <c r="K4" s="43" t="s">
        <v>30</v>
      </c>
      <c r="L4" s="43"/>
      <c r="M4" s="43"/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ΑΡΙΣΤΗ",70,IF(R4="ΠΟΛΥ ΚΑΛΗ",50,IF(R4="ΚΑΛΗ",30,)))</f>
        <v>0</v>
      </c>
      <c r="T4" s="53" t="s">
        <v>30</v>
      </c>
      <c r="U4" s="6" t="n">
        <f aca="false">IF(T4="ΝΑΙ",150,0)</f>
        <v>150</v>
      </c>
      <c r="V4" s="53"/>
      <c r="W4" s="6" t="n">
        <f aca="false">IF(V4="ΝΑΙ",100,0)</f>
        <v>0</v>
      </c>
      <c r="X4" s="6" t="n">
        <v>24</v>
      </c>
      <c r="Y4" s="6" t="n">
        <f aca="false">X4*17</f>
        <v>408</v>
      </c>
      <c r="Z4" s="6" t="n">
        <v>54</v>
      </c>
      <c r="AA4" s="7" t="n">
        <f aca="false">Z4*7</f>
        <v>378</v>
      </c>
      <c r="AB4" s="44" t="n">
        <f aca="false">H4+U4+O4+Q4+S4+W4+Y4+AA4</f>
        <v>2003</v>
      </c>
      <c r="AC4" s="54" t="s">
        <v>14</v>
      </c>
    </row>
    <row r="5" customFormat="false" ht="14.25" hidden="false" customHeight="false" outlineLevel="0" collapsed="false">
      <c r="A5" s="6" t="n">
        <v>2</v>
      </c>
      <c r="B5" s="17" t="s">
        <v>59</v>
      </c>
      <c r="C5" s="17" t="s">
        <v>60</v>
      </c>
      <c r="D5" s="40" t="s">
        <v>61</v>
      </c>
      <c r="E5" s="40" t="s">
        <v>62</v>
      </c>
      <c r="F5" s="41" t="s">
        <v>30</v>
      </c>
      <c r="G5" s="2" t="n">
        <v>7.78</v>
      </c>
      <c r="H5" s="2" t="n">
        <f aca="false">G5*110</f>
        <v>855.8</v>
      </c>
      <c r="I5" s="42" t="s">
        <v>30</v>
      </c>
      <c r="J5" s="4" t="str">
        <f aca="false">IF(AND(F5="ΝΑΙ",I5="ΝΑΙ"),"ΟΚ","ΑΠΟΡΡΙΠΤΕΤΑΙ")</f>
        <v>ΟΚ</v>
      </c>
      <c r="K5" s="43" t="s">
        <v>30</v>
      </c>
      <c r="L5" s="43"/>
      <c r="M5" s="43"/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6"/>
      <c r="S5" s="6" t="n">
        <f aca="false">IF(R5="ΑΡΙΣΤΗ",70,IF(R5="ΠΟΛΥ ΚΑΛΗ",50,IF(R5="ΚΑΛΗ",30,)))</f>
        <v>0</v>
      </c>
      <c r="T5" s="53"/>
      <c r="U5" s="6" t="n">
        <f aca="false">IF(T5="ΝΑΙ",150,0)</f>
        <v>0</v>
      </c>
      <c r="V5" s="53" t="s">
        <v>30</v>
      </c>
      <c r="W5" s="6" t="n">
        <f aca="false">IF(V5="ΝΑΙ",100,0)</f>
        <v>100</v>
      </c>
      <c r="X5" s="6" t="n">
        <v>24</v>
      </c>
      <c r="Y5" s="6" t="n">
        <f aca="false">X5*17</f>
        <v>408</v>
      </c>
      <c r="Z5" s="6" t="n">
        <v>84</v>
      </c>
      <c r="AA5" s="7" t="n">
        <f aca="false">Z5*7</f>
        <v>588</v>
      </c>
      <c r="AB5" s="44" t="n">
        <f aca="false">H5+U5+O5+Q5+S5+W5+Y5+AA5</f>
        <v>1951.8</v>
      </c>
      <c r="AC5" s="54" t="s">
        <v>14</v>
      </c>
    </row>
    <row r="6" customFormat="false" ht="14.25" hidden="false" customHeight="false" outlineLevel="0" collapsed="false">
      <c r="A6" s="6" t="n">
        <v>3</v>
      </c>
      <c r="B6" s="17" t="s">
        <v>39</v>
      </c>
      <c r="C6" s="17" t="s">
        <v>40</v>
      </c>
      <c r="D6" s="40" t="s">
        <v>41</v>
      </c>
      <c r="E6" s="40" t="s">
        <v>42</v>
      </c>
      <c r="F6" s="41" t="s">
        <v>30</v>
      </c>
      <c r="G6" s="2" t="n">
        <v>6.5</v>
      </c>
      <c r="H6" s="2" t="n">
        <f aca="false">G6*110</f>
        <v>715</v>
      </c>
      <c r="I6" s="42" t="s">
        <v>30</v>
      </c>
      <c r="J6" s="4" t="str">
        <f aca="false">IF(AND(F6="ΝΑΙ",I6="ΝΑΙ"),"ΟΚ","ΑΠΟΡΡΙΠΤΕΤΑΙ")</f>
        <v>ΟΚ</v>
      </c>
      <c r="K6" s="43" t="s">
        <v>30</v>
      </c>
      <c r="L6" s="43" t="s">
        <v>30</v>
      </c>
      <c r="M6" s="43"/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53" t="s">
        <v>30</v>
      </c>
      <c r="U6" s="6" t="n">
        <f aca="false">IF(T6="ΝΑΙ",150,0)</f>
        <v>150</v>
      </c>
      <c r="V6" s="53"/>
      <c r="W6" s="6" t="n">
        <f aca="false">IF(V6="ΝΑΙ",100,0)</f>
        <v>0</v>
      </c>
      <c r="X6" s="6" t="n">
        <v>24</v>
      </c>
      <c r="Y6" s="6" t="n">
        <f aca="false">X6*17</f>
        <v>408</v>
      </c>
      <c r="Z6" s="6" t="n">
        <v>80</v>
      </c>
      <c r="AA6" s="7" t="n">
        <f aca="false">Z6*7</f>
        <v>560</v>
      </c>
      <c r="AB6" s="44" t="n">
        <f aca="false">H6+U6+O6+Q6+S6+W6+Y6+AA6</f>
        <v>1833</v>
      </c>
      <c r="AC6" s="54" t="s">
        <v>14</v>
      </c>
    </row>
    <row r="7" customFormat="false" ht="18" hidden="false" customHeight="true" outlineLevel="0" collapsed="false">
      <c r="A7" s="6" t="n">
        <v>4</v>
      </c>
      <c r="B7" s="17" t="s">
        <v>34</v>
      </c>
      <c r="C7" s="17" t="s">
        <v>35</v>
      </c>
      <c r="D7" s="40" t="s">
        <v>36</v>
      </c>
      <c r="E7" s="40" t="s">
        <v>37</v>
      </c>
      <c r="F7" s="41" t="s">
        <v>30</v>
      </c>
      <c r="G7" s="2" t="n">
        <v>9.4</v>
      </c>
      <c r="H7" s="2" t="n">
        <f aca="false">G7*110</f>
        <v>1034</v>
      </c>
      <c r="I7" s="42" t="s">
        <v>30</v>
      </c>
      <c r="J7" s="4" t="str">
        <f aca="false">IF(AND(F7="ΝΑΙ",I7="ΝΑΙ"),"ΟΚ","ΑΠΟΡΡΙΠΤΕΤΑΙ")</f>
        <v>ΟΚ</v>
      </c>
      <c r="K7" s="43" t="s">
        <v>30</v>
      </c>
      <c r="L7" s="43" t="s">
        <v>30</v>
      </c>
      <c r="M7" s="43"/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53"/>
      <c r="U7" s="6" t="n">
        <f aca="false">IF(T7="ΝΑΙ",150,0)</f>
        <v>0</v>
      </c>
      <c r="V7" s="53" t="s">
        <v>30</v>
      </c>
      <c r="W7" s="6" t="n">
        <f aca="false">IF(V7="ΝΑΙ",100,0)</f>
        <v>100</v>
      </c>
      <c r="X7" s="6" t="n">
        <v>24</v>
      </c>
      <c r="Y7" s="6" t="n">
        <f aca="false">X7*17</f>
        <v>408</v>
      </c>
      <c r="Z7" s="6"/>
      <c r="AA7" s="7" t="n">
        <f aca="false">Z7*7</f>
        <v>0</v>
      </c>
      <c r="AB7" s="44" t="n">
        <f aca="false">H7+U7+O7+Q7+S7+W7+Y7+AA7</f>
        <v>1542</v>
      </c>
      <c r="AC7" s="54" t="s">
        <v>14</v>
      </c>
    </row>
    <row r="8" customFormat="false" ht="18" hidden="false" customHeight="true" outlineLevel="0" collapsed="false">
      <c r="A8" s="6" t="n">
        <v>5</v>
      </c>
      <c r="B8" s="17" t="s">
        <v>54</v>
      </c>
      <c r="C8" s="17" t="s">
        <v>55</v>
      </c>
      <c r="D8" s="40" t="s">
        <v>56</v>
      </c>
      <c r="E8" s="40" t="s">
        <v>57</v>
      </c>
      <c r="F8" s="41" t="s">
        <v>30</v>
      </c>
      <c r="G8" s="2" t="n">
        <v>8.14</v>
      </c>
      <c r="H8" s="2" t="n">
        <f aca="false">G8*110</f>
        <v>895.4</v>
      </c>
      <c r="I8" s="42" t="s">
        <v>30</v>
      </c>
      <c r="J8" s="4" t="str">
        <f aca="false">IF(AND(F8="ΝΑΙ",I8="ΝΑΙ"),"ΟΚ","ΑΠΟΡΡΙΠΤΕΤΑΙ")</f>
        <v>ΟΚ</v>
      </c>
      <c r="K8" s="43" t="s">
        <v>30</v>
      </c>
      <c r="L8" s="43" t="s">
        <v>30</v>
      </c>
      <c r="M8" s="43" t="s">
        <v>30</v>
      </c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/>
      <c r="S8" s="6" t="n">
        <f aca="false">IF(R8="ΑΡΙΣΤΗ",70,IF(R8="ΠΟΛΥ ΚΑΛΗ",50,IF(R8="ΚΑΛΗ",30,)))</f>
        <v>0</v>
      </c>
      <c r="T8" s="53"/>
      <c r="U8" s="6" t="n">
        <f aca="false">IF(T8="ΝΑΙ",150,0)</f>
        <v>0</v>
      </c>
      <c r="V8" s="53" t="s">
        <v>30</v>
      </c>
      <c r="W8" s="6" t="n">
        <f aca="false">IF(V8="ΝΑΙ",100,0)</f>
        <v>100</v>
      </c>
      <c r="X8" s="6" t="n">
        <v>24</v>
      </c>
      <c r="Y8" s="6" t="n">
        <f aca="false">X8*17</f>
        <v>408</v>
      </c>
      <c r="Z8" s="6" t="n">
        <v>2</v>
      </c>
      <c r="AA8" s="7" t="n">
        <f aca="false">Z8*7</f>
        <v>14</v>
      </c>
      <c r="AB8" s="44" t="n">
        <f aca="false">H8+U8+O8+Q8+S8+W8+Y8+AA8</f>
        <v>1417.4</v>
      </c>
      <c r="AC8" s="54" t="s">
        <v>14</v>
      </c>
    </row>
    <row r="9" customFormat="false" ht="18" hidden="false" customHeight="true" outlineLevel="0" collapsed="false">
      <c r="A9" s="6" t="n">
        <v>6</v>
      </c>
      <c r="B9" s="17" t="s">
        <v>63</v>
      </c>
      <c r="C9" s="17" t="s">
        <v>64</v>
      </c>
      <c r="D9" s="40" t="s">
        <v>65</v>
      </c>
      <c r="E9" s="40" t="s">
        <v>66</v>
      </c>
      <c r="F9" s="41" t="s">
        <v>30</v>
      </c>
      <c r="G9" s="2" t="n">
        <v>8.65</v>
      </c>
      <c r="H9" s="2" t="n">
        <f aca="false">G9*110</f>
        <v>951.5</v>
      </c>
      <c r="I9" s="42" t="s">
        <v>30</v>
      </c>
      <c r="J9" s="4" t="str">
        <f aca="false">IF(AND(F9="ΝΑΙ",I9="ΝΑΙ"),"ΟΚ","ΑΠΟΡΡΙΠΤΕΤΑΙ")</f>
        <v>ΟΚ</v>
      </c>
      <c r="K9" s="43" t="s">
        <v>30</v>
      </c>
      <c r="L9" s="43"/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53" t="s">
        <v>30</v>
      </c>
      <c r="U9" s="6" t="n">
        <f aca="false">IF(T9="ΝΑΙ",150,0)</f>
        <v>150</v>
      </c>
      <c r="V9" s="53" t="s">
        <v>30</v>
      </c>
      <c r="W9" s="6" t="n">
        <f aca="false">IF(V9="ΝΑΙ",100,0)</f>
        <v>100</v>
      </c>
      <c r="X9" s="6"/>
      <c r="Y9" s="6" t="n">
        <f aca="false">X9*17</f>
        <v>0</v>
      </c>
      <c r="Z9" s="6" t="n">
        <v>15</v>
      </c>
      <c r="AA9" s="7" t="n">
        <f aca="false">Z9*7</f>
        <v>105</v>
      </c>
      <c r="AB9" s="44" t="n">
        <f aca="false">H9+U9+O9+Q9+S9+W9+Y9+AA9</f>
        <v>1306.5</v>
      </c>
      <c r="AC9" s="54" t="s">
        <v>14</v>
      </c>
    </row>
    <row r="10" customFormat="false" ht="18" hidden="false" customHeight="true" outlineLevel="0" collapsed="false">
      <c r="A10" s="6" t="n">
        <v>7</v>
      </c>
      <c r="B10" s="17" t="s">
        <v>67</v>
      </c>
      <c r="C10" s="17" t="s">
        <v>68</v>
      </c>
      <c r="D10" s="40" t="s">
        <v>69</v>
      </c>
      <c r="E10" s="40" t="s">
        <v>70</v>
      </c>
      <c r="F10" s="41" t="s">
        <v>30</v>
      </c>
      <c r="G10" s="2" t="n">
        <v>8.05</v>
      </c>
      <c r="H10" s="2" t="n">
        <f aca="false">G10*110</f>
        <v>885.5</v>
      </c>
      <c r="I10" s="42" t="s">
        <v>30</v>
      </c>
      <c r="J10" s="4" t="str">
        <f aca="false">IF(AND(F10="ΝΑΙ",I10="ΝΑΙ"),"ΟΚ","ΑΠΟΡΡΙΠΤΕΤΑΙ")</f>
        <v>ΟΚ</v>
      </c>
      <c r="K10" s="43" t="s">
        <v>30</v>
      </c>
      <c r="L10" s="43"/>
      <c r="M10" s="43"/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/>
      <c r="S10" s="6" t="n">
        <f aca="false">IF(R10="ΑΡΙΣΤΗ",70,IF(R10="ΠΟΛΥ ΚΑΛΗ",50,IF(R10="ΚΑΛΗ",30,)))</f>
        <v>0</v>
      </c>
      <c r="T10" s="53"/>
      <c r="U10" s="6" t="n">
        <f aca="false">IF(T10="ΝΑΙ",150,0)</f>
        <v>0</v>
      </c>
      <c r="V10" s="53"/>
      <c r="W10" s="6" t="n">
        <f aca="false">IF(V10="ΝΑΙ",100,0)</f>
        <v>0</v>
      </c>
      <c r="X10" s="6" t="n">
        <v>2</v>
      </c>
      <c r="Y10" s="6" t="n">
        <f aca="false">X10*17</f>
        <v>34</v>
      </c>
      <c r="Z10" s="6" t="n">
        <v>29</v>
      </c>
      <c r="AA10" s="7" t="n">
        <f aca="false">Z10*7</f>
        <v>203</v>
      </c>
      <c r="AB10" s="44" t="n">
        <f aca="false">H10+U10+O10+Q10+S10+W10+Y10+AA10</f>
        <v>1122.5</v>
      </c>
      <c r="AC10" s="54" t="s">
        <v>14</v>
      </c>
    </row>
    <row r="11" customFormat="false" ht="18" hidden="false" customHeight="true" outlineLevel="0" collapsed="false">
      <c r="A11" s="6" t="n">
        <v>8</v>
      </c>
      <c r="B11" s="17" t="s">
        <v>71</v>
      </c>
      <c r="C11" s="17" t="s">
        <v>72</v>
      </c>
      <c r="D11" s="40" t="s">
        <v>73</v>
      </c>
      <c r="E11" s="40" t="s">
        <v>74</v>
      </c>
      <c r="F11" s="41" t="s">
        <v>30</v>
      </c>
      <c r="G11" s="2" t="n">
        <v>8.6</v>
      </c>
      <c r="H11" s="2" t="n">
        <f aca="false">G11*110</f>
        <v>946</v>
      </c>
      <c r="I11" s="42" t="s">
        <v>30</v>
      </c>
      <c r="J11" s="4" t="str">
        <f aca="false">IF(AND(F11="ΝΑΙ",I11="ΝΑΙ"),"ΟΚ","ΑΠΟΡΡΙΠΤΕΤΑΙ")</f>
        <v>ΟΚ</v>
      </c>
      <c r="K11" s="43" t="s">
        <v>30</v>
      </c>
      <c r="L11" s="43"/>
      <c r="M11" s="43"/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 t="s">
        <v>75</v>
      </c>
      <c r="S11" s="6" t="n">
        <f aca="false">IF(R11="ΑΡΙΣΤΗ",70,IF(R11="ΠΟΛΥ ΚΑΛΗ",50,IF(R11="ΚΑΛΗ",30,)))</f>
        <v>30</v>
      </c>
      <c r="T11" s="53"/>
      <c r="U11" s="6" t="n">
        <f aca="false">IF(T11="ΝΑΙ",150,0)</f>
        <v>0</v>
      </c>
      <c r="V11" s="53"/>
      <c r="W11" s="6" t="n">
        <f aca="false">IF(V11="ΝΑΙ",100,0)</f>
        <v>0</v>
      </c>
      <c r="X11" s="6"/>
      <c r="Y11" s="6" t="n">
        <f aca="false">X11*17</f>
        <v>0</v>
      </c>
      <c r="Z11" s="6"/>
      <c r="AA11" s="7" t="n">
        <f aca="false">Z11*7</f>
        <v>0</v>
      </c>
      <c r="AB11" s="44" t="n">
        <f aca="false">H11+U11+O11+Q11+S11+W11+Y11+AA11</f>
        <v>976</v>
      </c>
      <c r="AC11" s="54" t="s">
        <v>14</v>
      </c>
    </row>
    <row r="12" customFormat="false" ht="18" hidden="false" customHeight="true" outlineLevel="0" collapsed="false">
      <c r="A12" s="6" t="n">
        <v>9</v>
      </c>
      <c r="B12" s="17" t="s">
        <v>76</v>
      </c>
      <c r="C12" s="17" t="s">
        <v>77</v>
      </c>
      <c r="D12" s="40" t="s">
        <v>78</v>
      </c>
      <c r="E12" s="40" t="s">
        <v>79</v>
      </c>
      <c r="F12" s="41" t="s">
        <v>30</v>
      </c>
      <c r="G12" s="2" t="n">
        <v>7.5</v>
      </c>
      <c r="H12" s="2" t="n">
        <f aca="false">G12*110</f>
        <v>825</v>
      </c>
      <c r="I12" s="42" t="s">
        <v>30</v>
      </c>
      <c r="J12" s="4" t="str">
        <f aca="false">IF(AND(F12="ΝΑΙ",I12="ΝΑΙ"),"ΟΚ","ΑΠΟΡΡΙΠΤΕΤΑΙ")</f>
        <v>ΟΚ</v>
      </c>
      <c r="K12" s="43" t="s">
        <v>30</v>
      </c>
      <c r="L12" s="43"/>
      <c r="M12" s="43"/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ΑΡΙΣΤΗ",70,IF(R12="ΠΟΛΥ ΚΑΛΗ",50,IF(R12="ΚΑΛΗ",30,)))</f>
        <v>0</v>
      </c>
      <c r="T12" s="53"/>
      <c r="U12" s="6" t="n">
        <f aca="false">IF(T12="ΝΑΙ",150,0)</f>
        <v>0</v>
      </c>
      <c r="V12" s="53"/>
      <c r="W12" s="6" t="n">
        <f aca="false">IF(V12="ΝΑΙ",100,0)</f>
        <v>0</v>
      </c>
      <c r="X12" s="6"/>
      <c r="Y12" s="6" t="n">
        <f aca="false">X12*17</f>
        <v>0</v>
      </c>
      <c r="Z12" s="6" t="n">
        <v>20</v>
      </c>
      <c r="AA12" s="7" t="n">
        <f aca="false">Z12*7</f>
        <v>140</v>
      </c>
      <c r="AB12" s="44" t="n">
        <f aca="false">H12+U12+O12+Q12+S12+W12+Y12+AA12</f>
        <v>965</v>
      </c>
      <c r="AC12" s="54" t="s">
        <v>14</v>
      </c>
    </row>
    <row r="13" customFormat="false" ht="18" hidden="false" customHeight="true" outlineLevel="0" collapsed="false">
      <c r="A13" s="6" t="n">
        <v>10</v>
      </c>
      <c r="B13" s="17" t="s">
        <v>80</v>
      </c>
      <c r="C13" s="17" t="s">
        <v>81</v>
      </c>
      <c r="D13" s="40" t="s">
        <v>82</v>
      </c>
      <c r="E13" s="40" t="s">
        <v>83</v>
      </c>
      <c r="F13" s="41" t="s">
        <v>30</v>
      </c>
      <c r="G13" s="2" t="n">
        <v>6.5</v>
      </c>
      <c r="H13" s="2" t="n">
        <f aca="false">G13*110</f>
        <v>715</v>
      </c>
      <c r="I13" s="42" t="s">
        <v>30</v>
      </c>
      <c r="J13" s="4" t="str">
        <f aca="false">IF(AND(F13="ΝΑΙ",I13="ΝΑΙ"),"ΟΚ","ΑΠΟΡΡΙΠΤΕΤΑΙ")</f>
        <v>ΟΚ</v>
      </c>
      <c r="K13" s="43" t="s">
        <v>30</v>
      </c>
      <c r="L13" s="43"/>
      <c r="M13" s="43"/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53" t="s">
        <v>30</v>
      </c>
      <c r="U13" s="6" t="n">
        <f aca="false">IF(T13="ΝΑΙ",150,0)</f>
        <v>150</v>
      </c>
      <c r="V13" s="53"/>
      <c r="W13" s="6" t="n">
        <f aca="false">IF(V13="ΝΑΙ",100,0)</f>
        <v>0</v>
      </c>
      <c r="X13" s="6" t="n">
        <v>5</v>
      </c>
      <c r="Y13" s="6" t="n">
        <f aca="false">X13*17</f>
        <v>85</v>
      </c>
      <c r="Z13" s="6" t="n">
        <v>2</v>
      </c>
      <c r="AA13" s="7" t="n">
        <f aca="false">Z13*7</f>
        <v>14</v>
      </c>
      <c r="AB13" s="44" t="n">
        <f aca="false">H13+U13+O13+Q13+S13+W13+Y13+AA13</f>
        <v>964</v>
      </c>
      <c r="AC13" s="54" t="s">
        <v>14</v>
      </c>
    </row>
    <row r="14" customFormat="false" ht="18" hidden="false" customHeight="true" outlineLevel="0" collapsed="false">
      <c r="A14" s="6" t="n">
        <v>11</v>
      </c>
      <c r="B14" s="17" t="s">
        <v>44</v>
      </c>
      <c r="C14" s="17" t="s">
        <v>45</v>
      </c>
      <c r="D14" s="40" t="s">
        <v>46</v>
      </c>
      <c r="E14" s="40" t="s">
        <v>47</v>
      </c>
      <c r="F14" s="41" t="s">
        <v>30</v>
      </c>
      <c r="G14" s="2" t="n">
        <v>5.7</v>
      </c>
      <c r="H14" s="2" t="n">
        <f aca="false">G14*110</f>
        <v>627</v>
      </c>
      <c r="I14" s="42" t="s">
        <v>30</v>
      </c>
      <c r="J14" s="4" t="str">
        <f aca="false">IF(AND(F14="ΝΑΙ",I14="ΝΑΙ"),"ΟΚ","ΑΠΟΡΡΙΠΤΕΤΑΙ")</f>
        <v>ΟΚ</v>
      </c>
      <c r="K14" s="43" t="s">
        <v>30</v>
      </c>
      <c r="L14" s="43" t="s">
        <v>30</v>
      </c>
      <c r="M14" s="43"/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53" t="s">
        <v>30</v>
      </c>
      <c r="U14" s="6" t="n">
        <f aca="false">IF(T14="ΝΑΙ",150,0)</f>
        <v>150</v>
      </c>
      <c r="V14" s="53" t="s">
        <v>30</v>
      </c>
      <c r="W14" s="6" t="n">
        <f aca="false">IF(V14="ΝΑΙ",100,0)</f>
        <v>100</v>
      </c>
      <c r="X14" s="6"/>
      <c r="Y14" s="6" t="n">
        <f aca="false">X14*17</f>
        <v>0</v>
      </c>
      <c r="Z14" s="6"/>
      <c r="AA14" s="7" t="n">
        <f aca="false">Z14*7</f>
        <v>0</v>
      </c>
      <c r="AB14" s="44" t="n">
        <f aca="false">H14+U14+O14+Q14+S14+W14+Y14+AA14</f>
        <v>877</v>
      </c>
      <c r="AC14" s="54" t="s">
        <v>14</v>
      </c>
    </row>
    <row r="15" customFormat="false" ht="18" hidden="false" customHeight="true" outlineLevel="0" collapsed="false">
      <c r="A15" s="6" t="n">
        <v>12</v>
      </c>
      <c r="B15" s="17" t="s">
        <v>84</v>
      </c>
      <c r="C15" s="17" t="s">
        <v>85</v>
      </c>
      <c r="D15" s="40" t="s">
        <v>86</v>
      </c>
      <c r="E15" s="40" t="s">
        <v>87</v>
      </c>
      <c r="F15" s="41" t="s">
        <v>30</v>
      </c>
      <c r="G15" s="2" t="n">
        <v>6.5</v>
      </c>
      <c r="H15" s="2" t="n">
        <f aca="false">G15*110</f>
        <v>715</v>
      </c>
      <c r="I15" s="42" t="s">
        <v>30</v>
      </c>
      <c r="J15" s="4" t="str">
        <f aca="false">IF(AND(F15="ΝΑΙ",I15="ΝΑΙ"),"ΟΚ","ΑΠΟΡΡΙΠΤΕΤΑΙ")</f>
        <v>ΟΚ</v>
      </c>
      <c r="K15" s="43" t="s">
        <v>30</v>
      </c>
      <c r="L15" s="43"/>
      <c r="M15" s="43"/>
      <c r="N15" s="6"/>
      <c r="O15" s="6" t="n">
        <f aca="false">IF(N15="ΑΡΙΣΤΗ",70,IF(N15="ΠΟΛΥ ΚΑΛΗ",50,IF(N15="ΚΑΛΗ",30,)))</f>
        <v>0</v>
      </c>
      <c r="P15" s="6"/>
      <c r="Q15" s="6" t="n">
        <f aca="false">IF(P15="ΑΡΙΣΤΗ",70,IF(P15="ΠΟΛΥ ΚΑΛΗ",50,IF(P15="ΚΑΛΗ",30,)))</f>
        <v>0</v>
      </c>
      <c r="R15" s="6"/>
      <c r="S15" s="6" t="n">
        <f aca="false">IF(R15="ΑΡΙΣΤΗ",70,IF(R15="ΠΟΛΥ ΚΑΛΗ",50,IF(R15="ΚΑΛΗ",30,)))</f>
        <v>0</v>
      </c>
      <c r="T15" s="53" t="s">
        <v>30</v>
      </c>
      <c r="U15" s="6" t="n">
        <f aca="false">IF(T15="ΝΑΙ",150,0)</f>
        <v>150</v>
      </c>
      <c r="V15" s="53"/>
      <c r="W15" s="6" t="n">
        <f aca="false">IF(V15="ΝΑΙ",100,0)</f>
        <v>0</v>
      </c>
      <c r="X15" s="6"/>
      <c r="Y15" s="6" t="n">
        <f aca="false">X15*17</f>
        <v>0</v>
      </c>
      <c r="Z15" s="6"/>
      <c r="AA15" s="7" t="n">
        <f aca="false">Z15*7</f>
        <v>0</v>
      </c>
      <c r="AB15" s="44" t="n">
        <f aca="false">H15+U15+O15+Q15+S15+W15+Y15+AA15</f>
        <v>865</v>
      </c>
      <c r="AC15" s="54" t="s">
        <v>14</v>
      </c>
    </row>
    <row r="16" customFormat="false" ht="18" hidden="false" customHeight="true" outlineLevel="0" collapsed="false">
      <c r="A16" s="6" t="n">
        <v>13</v>
      </c>
      <c r="B16" s="17" t="s">
        <v>88</v>
      </c>
      <c r="C16" s="17" t="s">
        <v>89</v>
      </c>
      <c r="D16" s="40" t="s">
        <v>90</v>
      </c>
      <c r="E16" s="40" t="s">
        <v>91</v>
      </c>
      <c r="F16" s="41" t="s">
        <v>30</v>
      </c>
      <c r="G16" s="2" t="n">
        <v>9</v>
      </c>
      <c r="H16" s="2" t="n">
        <f aca="false">G16*110</f>
        <v>990</v>
      </c>
      <c r="I16" s="42" t="s">
        <v>30</v>
      </c>
      <c r="J16" s="4" t="str">
        <f aca="false">IF(AND(F16="ΝΑΙ",I16="ΝΑΙ"),"ΟΚ","ΑΠΟΡΡΙΠΤΕΤΑΙ")</f>
        <v>ΟΚ</v>
      </c>
      <c r="K16" s="43" t="s">
        <v>52</v>
      </c>
      <c r="L16" s="43"/>
      <c r="M16" s="43"/>
      <c r="N16" s="6"/>
      <c r="O16" s="6" t="n">
        <f aca="false">IF(N16="ΑΡΙΣΤΗ",70,IF(N16="ΠΟΛΥ ΚΑΛΗ",50,IF(N16="ΚΑΛΗ",30,)))</f>
        <v>0</v>
      </c>
      <c r="P16" s="6"/>
      <c r="Q16" s="6" t="n">
        <f aca="false">IF(P16="ΑΡΙΣΤΗ",70,IF(P16="ΠΟΛΥ ΚΑΛΗ",50,IF(P16="ΚΑΛΗ",30,)))</f>
        <v>0</v>
      </c>
      <c r="R16" s="6" t="s">
        <v>92</v>
      </c>
      <c r="S16" s="6" t="n">
        <f aca="false">IF(R16="ΑΡΙΣΤΗ",70,IF(R16="ΠΟΛΥ ΚΑΛΗ",50,IF(R16="ΚΑΛΗ",30,)))</f>
        <v>50</v>
      </c>
      <c r="T16" s="53" t="s">
        <v>30</v>
      </c>
      <c r="U16" s="6" t="n">
        <f aca="false">IF(T16="ΝΑΙ",150,0)</f>
        <v>150</v>
      </c>
      <c r="V16" s="53" t="s">
        <v>30</v>
      </c>
      <c r="W16" s="6" t="n">
        <f aca="false">IF(V16="ΝΑΙ",100,0)</f>
        <v>100</v>
      </c>
      <c r="X16" s="6" t="n">
        <v>24</v>
      </c>
      <c r="Y16" s="6" t="n">
        <f aca="false">X16*17</f>
        <v>408</v>
      </c>
      <c r="Z16" s="6" t="n">
        <v>84</v>
      </c>
      <c r="AA16" s="7" t="n">
        <f aca="false">Z16*7</f>
        <v>588</v>
      </c>
      <c r="AB16" s="44" t="n">
        <f aca="false">H16+U16+O16+Q16+S16+W16+Y16+AA16</f>
        <v>2286</v>
      </c>
      <c r="AC16" s="6"/>
      <c r="AL16" s="8" t="s">
        <v>30</v>
      </c>
      <c r="AM16" s="8" t="s">
        <v>93</v>
      </c>
    </row>
    <row r="17" customFormat="false" ht="18" hidden="false" customHeight="true" outlineLevel="0" collapsed="false">
      <c r="A17" s="6" t="n">
        <v>14</v>
      </c>
      <c r="B17" s="17" t="s">
        <v>94</v>
      </c>
      <c r="C17" s="17" t="s">
        <v>95</v>
      </c>
      <c r="D17" s="40" t="s">
        <v>96</v>
      </c>
      <c r="E17" s="40" t="s">
        <v>97</v>
      </c>
      <c r="F17" s="41" t="s">
        <v>30</v>
      </c>
      <c r="G17" s="2" t="n">
        <v>8.5</v>
      </c>
      <c r="H17" s="2" t="n">
        <f aca="false">G17*110</f>
        <v>935</v>
      </c>
      <c r="I17" s="42" t="s">
        <v>30</v>
      </c>
      <c r="J17" s="4" t="str">
        <f aca="false">IF(AND(F17="ΝΑΙ",I17="ΝΑΙ"),"ΟΚ","ΑΠΟΡΡΙΠΤΕΤΑΙ")</f>
        <v>ΟΚ</v>
      </c>
      <c r="K17" s="43" t="s">
        <v>52</v>
      </c>
      <c r="L17" s="43"/>
      <c r="M17" s="43"/>
      <c r="N17" s="6"/>
      <c r="O17" s="6" t="n">
        <f aca="false">IF(N17="ΑΡΙΣΤΗ",70,IF(N17="ΠΟΛΥ ΚΑΛΗ",50,IF(N17="ΚΑΛΗ",30,)))</f>
        <v>0</v>
      </c>
      <c r="P17" s="6"/>
      <c r="Q17" s="6" t="n">
        <f aca="false">IF(P17="ΑΡΙΣΤΗ",70,IF(P17="ΠΟΛΥ ΚΑΛΗ",50,IF(P17="ΚΑΛΗ",30,)))</f>
        <v>0</v>
      </c>
      <c r="R17" s="6"/>
      <c r="S17" s="6" t="n">
        <f aca="false">IF(R17="ΑΡΙΣΤΗ",70,IF(R17="ΠΟΛΥ ΚΑΛΗ",50,IF(R17="ΚΑΛΗ",30,)))</f>
        <v>0</v>
      </c>
      <c r="T17" s="53" t="s">
        <v>30</v>
      </c>
      <c r="U17" s="6" t="n">
        <f aca="false">IF(T17="ΝΑΙ",150,0)</f>
        <v>150</v>
      </c>
      <c r="V17" s="53" t="s">
        <v>30</v>
      </c>
      <c r="W17" s="6" t="n">
        <f aca="false">IF(V17="ΝΑΙ",100,0)</f>
        <v>100</v>
      </c>
      <c r="X17" s="6" t="n">
        <v>24</v>
      </c>
      <c r="Y17" s="6" t="n">
        <f aca="false">X17*17</f>
        <v>408</v>
      </c>
      <c r="Z17" s="6" t="n">
        <v>84</v>
      </c>
      <c r="AA17" s="7" t="n">
        <f aca="false">Z17*7</f>
        <v>588</v>
      </c>
      <c r="AB17" s="44" t="n">
        <f aca="false">H17+U17+O17+Q17+S17+W17+Y17+AA17</f>
        <v>2181</v>
      </c>
      <c r="AC17" s="6"/>
      <c r="AL17" s="8" t="s">
        <v>52</v>
      </c>
      <c r="AM17" s="8" t="s">
        <v>92</v>
      </c>
    </row>
    <row r="18" customFormat="false" ht="18" hidden="false" customHeight="true" outlineLevel="0" collapsed="false">
      <c r="A18" s="6" t="n">
        <v>15</v>
      </c>
      <c r="B18" s="17" t="s">
        <v>98</v>
      </c>
      <c r="C18" s="17" t="s">
        <v>99</v>
      </c>
      <c r="D18" s="40" t="s">
        <v>100</v>
      </c>
      <c r="E18" s="40" t="s">
        <v>101</v>
      </c>
      <c r="F18" s="41" t="s">
        <v>30</v>
      </c>
      <c r="G18" s="2" t="n">
        <v>9.5</v>
      </c>
      <c r="H18" s="2" t="n">
        <f aca="false">G18*110</f>
        <v>1045</v>
      </c>
      <c r="I18" s="42" t="s">
        <v>30</v>
      </c>
      <c r="J18" s="4" t="str">
        <f aca="false">IF(AND(F18="ΝΑΙ",I18="ΝΑΙ"),"ΟΚ","ΑΠΟΡΡΙΠΤΕΤΑΙ")</f>
        <v>ΟΚ</v>
      </c>
      <c r="K18" s="43" t="s">
        <v>52</v>
      </c>
      <c r="L18" s="43"/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/>
      <c r="S18" s="6" t="n">
        <f aca="false">IF(R18="ΑΡΙΣΤΗ",70,IF(R18="ΠΟΛΥ ΚΑΛΗ",50,IF(R18="ΚΑΛΗ",30,)))</f>
        <v>0</v>
      </c>
      <c r="T18" s="53" t="s">
        <v>30</v>
      </c>
      <c r="U18" s="6" t="n">
        <f aca="false">IF(T18="ΝΑΙ",150,0)</f>
        <v>150</v>
      </c>
      <c r="V18" s="53" t="s">
        <v>30</v>
      </c>
      <c r="W18" s="6" t="n">
        <f aca="false">IF(V18="ΝΑΙ",100,0)</f>
        <v>100</v>
      </c>
      <c r="X18" s="6" t="n">
        <v>24</v>
      </c>
      <c r="Y18" s="6" t="n">
        <f aca="false">X18*17</f>
        <v>408</v>
      </c>
      <c r="Z18" s="6" t="n">
        <v>53</v>
      </c>
      <c r="AA18" s="7" t="n">
        <f aca="false">Z18*7</f>
        <v>371</v>
      </c>
      <c r="AB18" s="44" t="n">
        <f aca="false">H18+U18+O18+Q18+S18+W18+Y18+AA18</f>
        <v>2074</v>
      </c>
      <c r="AC18" s="6"/>
      <c r="AM18" s="8" t="s">
        <v>75</v>
      </c>
    </row>
    <row r="19" customFormat="false" ht="14.25" hidden="false" customHeight="false" outlineLevel="0" collapsed="false">
      <c r="A19" s="6" t="n">
        <v>16</v>
      </c>
      <c r="B19" s="17" t="s">
        <v>102</v>
      </c>
      <c r="C19" s="17" t="s">
        <v>103</v>
      </c>
      <c r="D19" s="55" t="s">
        <v>104</v>
      </c>
      <c r="E19" s="55" t="s">
        <v>57</v>
      </c>
      <c r="F19" s="41" t="s">
        <v>30</v>
      </c>
      <c r="G19" s="2" t="n">
        <v>9.35</v>
      </c>
      <c r="H19" s="2" t="n">
        <f aca="false">G19*110</f>
        <v>1028.5</v>
      </c>
      <c r="I19" s="42" t="s">
        <v>30</v>
      </c>
      <c r="J19" s="4" t="str">
        <f aca="false">IF(AND(F19="ΝΑΙ",I19="ΝΑΙ"),"ΟΚ","ΑΠΟΡΡΙΠΤΕΤΑΙ")</f>
        <v>ΟΚ</v>
      </c>
      <c r="K19" s="43" t="s">
        <v>52</v>
      </c>
      <c r="L19" s="43"/>
      <c r="M19" s="43"/>
      <c r="N19" s="6"/>
      <c r="O19" s="6" t="n">
        <f aca="false">IF(N19="ΑΡΙΣΤΗ",70,IF(N19="ΠΟΛΥ ΚΑΛΗ",50,IF(N19="ΚΑΛΗ",30,)))</f>
        <v>0</v>
      </c>
      <c r="P19" s="6"/>
      <c r="Q19" s="6" t="n">
        <f aca="false">IF(P19="ΑΡΙΣΤΗ",70,IF(P19="ΠΟΛΥ ΚΑΛΗ",50,IF(P19="ΚΑΛΗ",30,)))</f>
        <v>0</v>
      </c>
      <c r="R19" s="6"/>
      <c r="S19" s="6" t="n">
        <f aca="false">IF(R19="ΑΡΙΣΤΗ",70,IF(R19="ΠΟΛΥ ΚΑΛΗ",50,IF(R19="ΚΑΛΗ",30,)))</f>
        <v>0</v>
      </c>
      <c r="T19" s="53" t="s">
        <v>30</v>
      </c>
      <c r="U19" s="6" t="n">
        <f aca="false">IF(T19="ΝΑΙ",150,0)</f>
        <v>150</v>
      </c>
      <c r="V19" s="53" t="s">
        <v>30</v>
      </c>
      <c r="W19" s="6" t="n">
        <f aca="false">IF(V19="ΝΑΙ",100,0)</f>
        <v>100</v>
      </c>
      <c r="X19" s="6" t="n">
        <v>24</v>
      </c>
      <c r="Y19" s="6" t="n">
        <f aca="false">X19*17</f>
        <v>408</v>
      </c>
      <c r="Z19" s="6" t="n">
        <v>54</v>
      </c>
      <c r="AA19" s="7" t="n">
        <f aca="false">Z19*7</f>
        <v>378</v>
      </c>
      <c r="AB19" s="44" t="n">
        <f aca="false">H19+U19+O19+Q19+S19+W19+Y19+AA19</f>
        <v>2064.5</v>
      </c>
      <c r="AC19" s="6"/>
    </row>
    <row r="20" customFormat="false" ht="18" hidden="false" customHeight="true" outlineLevel="0" collapsed="false">
      <c r="A20" s="6" t="n">
        <v>17</v>
      </c>
      <c r="B20" s="17" t="s">
        <v>105</v>
      </c>
      <c r="C20" s="17" t="s">
        <v>106</v>
      </c>
      <c r="D20" s="40" t="s">
        <v>107</v>
      </c>
      <c r="E20" s="40" t="s">
        <v>108</v>
      </c>
      <c r="F20" s="41" t="s">
        <v>30</v>
      </c>
      <c r="G20" s="2" t="n">
        <v>7.35</v>
      </c>
      <c r="H20" s="2" t="n">
        <f aca="false">G20*110</f>
        <v>808.5</v>
      </c>
      <c r="I20" s="42" t="s">
        <v>30</v>
      </c>
      <c r="J20" s="4" t="str">
        <f aca="false">IF(AND(F20="ΝΑΙ",I20="ΝΑΙ"),"ΟΚ","ΑΠΟΡΡΙΠΤΕΤΑΙ")</f>
        <v>ΟΚ</v>
      </c>
      <c r="K20" s="43" t="s">
        <v>52</v>
      </c>
      <c r="L20" s="43"/>
      <c r="M20" s="43"/>
      <c r="N20" s="6"/>
      <c r="O20" s="6" t="n">
        <f aca="false">IF(N20="ΑΡΙΣΤΗ",70,IF(N20="ΠΟΛΥ ΚΑΛΗ",50,IF(N20="ΚΑΛΗ",30,)))</f>
        <v>0</v>
      </c>
      <c r="P20" s="6"/>
      <c r="Q20" s="6" t="n">
        <f aca="false">IF(P20="ΑΡΙΣΤΗ",70,IF(P20="ΠΟΛΥ ΚΑΛΗ",50,IF(P20="ΚΑΛΗ",30,)))</f>
        <v>0</v>
      </c>
      <c r="R20" s="6"/>
      <c r="S20" s="6" t="n">
        <f aca="false">IF(R20="ΑΡΙΣΤΗ",70,IF(R20="ΠΟΛΥ ΚΑΛΗ",50,IF(R20="ΚΑΛΗ",30,)))</f>
        <v>0</v>
      </c>
      <c r="T20" s="53" t="s">
        <v>30</v>
      </c>
      <c r="U20" s="6" t="n">
        <f aca="false">IF(T20="ΝΑΙ",150,0)</f>
        <v>150</v>
      </c>
      <c r="V20" s="53" t="s">
        <v>30</v>
      </c>
      <c r="W20" s="6" t="n">
        <f aca="false">IF(V20="ΝΑΙ",100,0)</f>
        <v>100</v>
      </c>
      <c r="X20" s="6" t="n">
        <v>24</v>
      </c>
      <c r="Y20" s="6" t="n">
        <f aca="false">X20*17</f>
        <v>408</v>
      </c>
      <c r="Z20" s="6" t="n">
        <v>84</v>
      </c>
      <c r="AA20" s="7" t="n">
        <f aca="false">Z20*7</f>
        <v>588</v>
      </c>
      <c r="AB20" s="44" t="n">
        <f aca="false">H20+U20+O20+Q20+S20+W20+Y20+AA20</f>
        <v>2054.5</v>
      </c>
      <c r="AC20" s="6"/>
    </row>
    <row r="21" customFormat="false" ht="18" hidden="false" customHeight="true" outlineLevel="0" collapsed="false">
      <c r="A21" s="6" t="n">
        <v>18</v>
      </c>
      <c r="B21" s="17" t="s">
        <v>109</v>
      </c>
      <c r="C21" s="17" t="s">
        <v>110</v>
      </c>
      <c r="D21" s="40" t="s">
        <v>111</v>
      </c>
      <c r="E21" s="40" t="s">
        <v>112</v>
      </c>
      <c r="F21" s="41" t="s">
        <v>30</v>
      </c>
      <c r="G21" s="2" t="n">
        <v>9.15</v>
      </c>
      <c r="H21" s="2" t="n">
        <f aca="false">G21*110</f>
        <v>1006.5</v>
      </c>
      <c r="I21" s="42" t="s">
        <v>30</v>
      </c>
      <c r="J21" s="4" t="str">
        <f aca="false">IF(AND(F21="ΝΑΙ",I21="ΝΑΙ"),"ΟΚ","ΑΠΟΡΡΙΠΤΕΤΑΙ")</f>
        <v>ΟΚ</v>
      </c>
      <c r="K21" s="43" t="s">
        <v>52</v>
      </c>
      <c r="L21" s="43"/>
      <c r="M21" s="43"/>
      <c r="N21" s="6"/>
      <c r="O21" s="6" t="n">
        <f aca="false">IF(N21="ΑΡΙΣΤΗ",70,IF(N21="ΠΟΛΥ ΚΑΛΗ",50,IF(N21="ΚΑΛΗ",30,)))</f>
        <v>0</v>
      </c>
      <c r="P21" s="6"/>
      <c r="Q21" s="6" t="n">
        <f aca="false">IF(P21="ΑΡΙΣΤΗ",70,IF(P21="ΠΟΛΥ ΚΑΛΗ",50,IF(P21="ΚΑΛΗ",30,)))</f>
        <v>0</v>
      </c>
      <c r="R21" s="6"/>
      <c r="S21" s="6" t="n">
        <f aca="false">IF(R21="ΑΡΙΣΤΗ",70,IF(R21="ΠΟΛΥ ΚΑΛΗ",50,IF(R21="ΚΑΛΗ",30,)))</f>
        <v>0</v>
      </c>
      <c r="T21" s="53"/>
      <c r="U21" s="6" t="n">
        <f aca="false">IF(T21="ΝΑΙ",150,0)</f>
        <v>0</v>
      </c>
      <c r="V21" s="53"/>
      <c r="W21" s="6" t="n">
        <f aca="false">IF(V21="ΝΑΙ",100,0)</f>
        <v>0</v>
      </c>
      <c r="X21" s="6" t="n">
        <v>24</v>
      </c>
      <c r="Y21" s="6" t="n">
        <f aca="false">X21*17</f>
        <v>408</v>
      </c>
      <c r="Z21" s="6" t="n">
        <v>84</v>
      </c>
      <c r="AA21" s="7" t="n">
        <f aca="false">Z21*7</f>
        <v>588</v>
      </c>
      <c r="AB21" s="44" t="n">
        <f aca="false">H21+U21+O21+Q21+S21+W21+Y21+AA21</f>
        <v>2002.5</v>
      </c>
      <c r="AC21" s="6"/>
    </row>
    <row r="22" customFormat="false" ht="18" hidden="false" customHeight="true" outlineLevel="0" collapsed="false">
      <c r="A22" s="6" t="n">
        <v>19</v>
      </c>
      <c r="B22" s="17" t="s">
        <v>113</v>
      </c>
      <c r="C22" s="17" t="s">
        <v>114</v>
      </c>
      <c r="D22" s="40" t="s">
        <v>115</v>
      </c>
      <c r="E22" s="40" t="s">
        <v>112</v>
      </c>
      <c r="F22" s="41" t="s">
        <v>30</v>
      </c>
      <c r="G22" s="2" t="n">
        <v>7.78</v>
      </c>
      <c r="H22" s="2" t="n">
        <f aca="false">G22*110</f>
        <v>855.8</v>
      </c>
      <c r="I22" s="42" t="s">
        <v>30</v>
      </c>
      <c r="J22" s="4" t="str">
        <f aca="false">IF(AND(F22="ΝΑΙ",I22="ΝΑΙ"),"ΟΚ","ΑΠΟΡΡΙΠΤΕΤΑΙ")</f>
        <v>ΟΚ</v>
      </c>
      <c r="K22" s="43" t="s">
        <v>52</v>
      </c>
      <c r="L22" s="43"/>
      <c r="M22" s="43"/>
      <c r="N22" s="6"/>
      <c r="O22" s="6" t="n">
        <f aca="false">IF(N22="ΑΡΙΣΤΗ",70,IF(N22="ΠΟΛΥ ΚΑΛΗ",50,IF(N22="ΚΑΛΗ",30,)))</f>
        <v>0</v>
      </c>
      <c r="P22" s="6"/>
      <c r="Q22" s="6" t="n">
        <f aca="false">IF(P22="ΑΡΙΣΤΗ",70,IF(P22="ΠΟΛΥ ΚΑΛΗ",50,IF(P22="ΚΑΛΗ",30,)))</f>
        <v>0</v>
      </c>
      <c r="R22" s="6" t="s">
        <v>75</v>
      </c>
      <c r="S22" s="6" t="n">
        <f aca="false">IF(R22="ΑΡΙΣΤΗ",70,IF(R22="ΠΟΛΥ ΚΑΛΗ",50,IF(R22="ΚΑΛΗ",30,)))</f>
        <v>30</v>
      </c>
      <c r="T22" s="53"/>
      <c r="U22" s="6" t="n">
        <f aca="false">IF(T22="ΝΑΙ",150,0)</f>
        <v>0</v>
      </c>
      <c r="V22" s="53" t="s">
        <v>30</v>
      </c>
      <c r="W22" s="6" t="n">
        <f aca="false">IF(V22="ΝΑΙ",100,0)</f>
        <v>100</v>
      </c>
      <c r="X22" s="6" t="n">
        <v>24</v>
      </c>
      <c r="Y22" s="6" t="n">
        <f aca="false">X22*17</f>
        <v>408</v>
      </c>
      <c r="Z22" s="6" t="n">
        <v>84</v>
      </c>
      <c r="AA22" s="7" t="n">
        <f aca="false">Z22*7</f>
        <v>588</v>
      </c>
      <c r="AB22" s="44" t="n">
        <f aca="false">H22+U22+O22+Q22+S22+W22+Y22+AA22</f>
        <v>1981.8</v>
      </c>
      <c r="AC22" s="6"/>
    </row>
    <row r="23" customFormat="false" ht="14.25" hidden="false" customHeight="false" outlineLevel="0" collapsed="false">
      <c r="A23" s="6" t="n">
        <v>20</v>
      </c>
      <c r="B23" s="17" t="s">
        <v>116</v>
      </c>
      <c r="C23" s="17" t="s">
        <v>117</v>
      </c>
      <c r="D23" s="40" t="s">
        <v>118</v>
      </c>
      <c r="E23" s="40" t="s">
        <v>119</v>
      </c>
      <c r="F23" s="41" t="s">
        <v>30</v>
      </c>
      <c r="G23" s="2" t="n">
        <v>9.9</v>
      </c>
      <c r="H23" s="2" t="n">
        <f aca="false">G23*110</f>
        <v>1089</v>
      </c>
      <c r="I23" s="42" t="s">
        <v>30</v>
      </c>
      <c r="J23" s="4" t="str">
        <f aca="false">IF(AND(F23="ΝΑΙ",I23="ΝΑΙ"),"ΟΚ","ΑΠΟΡΡΙΠΤΕΤΑΙ")</f>
        <v>ΟΚ</v>
      </c>
      <c r="K23" s="43" t="s">
        <v>52</v>
      </c>
      <c r="L23" s="43"/>
      <c r="M23" s="43"/>
      <c r="N23" s="6"/>
      <c r="O23" s="6" t="n">
        <f aca="false">IF(N23="ΑΡΙΣΤΗ",70,IF(N23="ΠΟΛΥ ΚΑΛΗ",50,IF(N23="ΚΑΛΗ",30,)))</f>
        <v>0</v>
      </c>
      <c r="P23" s="6"/>
      <c r="Q23" s="6" t="n">
        <f aca="false">IF(P23="ΑΡΙΣΤΗ",70,IF(P23="ΠΟΛΥ ΚΑΛΗ",50,IF(P23="ΚΑΛΗ",30,)))</f>
        <v>0</v>
      </c>
      <c r="R23" s="6" t="s">
        <v>75</v>
      </c>
      <c r="S23" s="6" t="n">
        <f aca="false">IF(R23="ΑΡΙΣΤΗ",70,IF(R23="ΠΟΛΥ ΚΑΛΗ",50,IF(R23="ΚΑΛΗ",30,)))</f>
        <v>30</v>
      </c>
      <c r="T23" s="53" t="s">
        <v>30</v>
      </c>
      <c r="U23" s="6" t="n">
        <f aca="false">IF(T23="ΝΑΙ",150,0)</f>
        <v>150</v>
      </c>
      <c r="V23" s="53" t="s">
        <v>30</v>
      </c>
      <c r="W23" s="6" t="n">
        <f aca="false">IF(V23="ΝΑΙ",100,0)</f>
        <v>100</v>
      </c>
      <c r="X23" s="6"/>
      <c r="Y23" s="6" t="n">
        <f aca="false">X23*17</f>
        <v>0</v>
      </c>
      <c r="Z23" s="6" t="n">
        <v>84</v>
      </c>
      <c r="AA23" s="7" t="n">
        <f aca="false">Z23*7</f>
        <v>588</v>
      </c>
      <c r="AB23" s="44" t="n">
        <f aca="false">H23+U23+O23+Q23+S23+W23+Y23+AA23</f>
        <v>1957</v>
      </c>
      <c r="AC23" s="54"/>
    </row>
    <row r="24" customFormat="false" ht="14.25" hidden="false" customHeight="false" outlineLevel="0" collapsed="false">
      <c r="A24" s="6" t="n">
        <v>21</v>
      </c>
      <c r="B24" s="17" t="s">
        <v>120</v>
      </c>
      <c r="C24" s="17" t="s">
        <v>121</v>
      </c>
      <c r="D24" s="40" t="s">
        <v>122</v>
      </c>
      <c r="E24" s="40" t="s">
        <v>123</v>
      </c>
      <c r="F24" s="41" t="s">
        <v>30</v>
      </c>
      <c r="G24" s="2" t="n">
        <v>8.2</v>
      </c>
      <c r="H24" s="2" t="n">
        <f aca="false">G24*110</f>
        <v>902</v>
      </c>
      <c r="I24" s="42" t="s">
        <v>30</v>
      </c>
      <c r="J24" s="4" t="str">
        <f aca="false">IF(AND(F24="ΝΑΙ",I24="ΝΑΙ"),"ΟΚ","ΑΠΟΡΡΙΠΤΕΤΑΙ")</f>
        <v>ΟΚ</v>
      </c>
      <c r="K24" s="43" t="s">
        <v>52</v>
      </c>
      <c r="L24" s="43"/>
      <c r="M24" s="43" t="s">
        <v>30</v>
      </c>
      <c r="N24" s="6"/>
      <c r="O24" s="6" t="n">
        <f aca="false">IF(N24="ΑΡΙΣΤΗ",70,IF(N24="ΠΟΛΥ ΚΑΛΗ",50,IF(N24="ΚΑΛΗ",30,)))</f>
        <v>0</v>
      </c>
      <c r="P24" s="6"/>
      <c r="Q24" s="6" t="n">
        <f aca="false">IF(P24="ΑΡΙΣΤΗ",70,IF(P24="ΠΟΛΥ ΚΑΛΗ",50,IF(P24="ΚΑΛΗ",30,)))</f>
        <v>0</v>
      </c>
      <c r="R24" s="6"/>
      <c r="S24" s="6" t="n">
        <f aca="false">IF(R24="ΑΡΙΣΤΗ",70,IF(R24="ΠΟΛΥ ΚΑΛΗ",50,IF(R24="ΚΑΛΗ",30,)))</f>
        <v>0</v>
      </c>
      <c r="T24" s="53"/>
      <c r="U24" s="6" t="n">
        <f aca="false">IF(T24="ΝΑΙ",150,0)</f>
        <v>0</v>
      </c>
      <c r="V24" s="53"/>
      <c r="W24" s="6" t="n">
        <f aca="false">IF(V24="ΝΑΙ",100,0)</f>
        <v>0</v>
      </c>
      <c r="X24" s="6" t="n">
        <v>24</v>
      </c>
      <c r="Y24" s="6" t="n">
        <f aca="false">X24*17</f>
        <v>408</v>
      </c>
      <c r="Z24" s="6" t="n">
        <v>84</v>
      </c>
      <c r="AA24" s="7" t="n">
        <f aca="false">Z24*7</f>
        <v>588</v>
      </c>
      <c r="AB24" s="44" t="n">
        <f aca="false">H24+U24+O24+Q24+S24+W24+Y24+AA24</f>
        <v>1898</v>
      </c>
      <c r="AC24" s="6"/>
    </row>
    <row r="25" customFormat="false" ht="18" hidden="false" customHeight="true" outlineLevel="0" collapsed="false">
      <c r="A25" s="6" t="n">
        <v>22</v>
      </c>
      <c r="B25" s="17" t="s">
        <v>124</v>
      </c>
      <c r="C25" s="17" t="s">
        <v>125</v>
      </c>
      <c r="D25" s="40" t="s">
        <v>126</v>
      </c>
      <c r="E25" s="40" t="s">
        <v>47</v>
      </c>
      <c r="F25" s="41" t="s">
        <v>30</v>
      </c>
      <c r="G25" s="2" t="n">
        <v>8.75</v>
      </c>
      <c r="H25" s="2" t="n">
        <f aca="false">G25*110</f>
        <v>962.5</v>
      </c>
      <c r="I25" s="42" t="s">
        <v>30</v>
      </c>
      <c r="J25" s="4" t="str">
        <f aca="false">IF(AND(F25="ΝΑΙ",I25="ΝΑΙ"),"ΟΚ","ΑΠΟΡΡΙΠΤΕΤΑΙ")</f>
        <v>ΟΚ</v>
      </c>
      <c r="K25" s="43" t="s">
        <v>52</v>
      </c>
      <c r="L25" s="43"/>
      <c r="M25" s="43"/>
      <c r="N25" s="6"/>
      <c r="O25" s="6" t="n">
        <f aca="false">IF(N25="ΑΡΙΣΤΗ",70,IF(N25="ΠΟΛΥ ΚΑΛΗ",50,IF(N25="ΚΑΛΗ",30,)))</f>
        <v>0</v>
      </c>
      <c r="P25" s="6"/>
      <c r="Q25" s="6" t="n">
        <f aca="false">IF(P25="ΑΡΙΣΤΗ",70,IF(P25="ΠΟΛΥ ΚΑΛΗ",50,IF(P25="ΚΑΛΗ",30,)))</f>
        <v>0</v>
      </c>
      <c r="R25" s="6"/>
      <c r="S25" s="6" t="n">
        <f aca="false">IF(R25="ΑΡΙΣΤΗ",70,IF(R25="ΠΟΛΥ ΚΑΛΗ",50,IF(R25="ΚΑΛΗ",30,)))</f>
        <v>0</v>
      </c>
      <c r="T25" s="53" t="s">
        <v>30</v>
      </c>
      <c r="U25" s="6" t="n">
        <f aca="false">IF(T25="ΝΑΙ",150,0)</f>
        <v>150</v>
      </c>
      <c r="V25" s="53"/>
      <c r="W25" s="6" t="n">
        <f aca="false">IF(V25="ΝΑΙ",100,0)</f>
        <v>0</v>
      </c>
      <c r="X25" s="6" t="n">
        <v>20</v>
      </c>
      <c r="Y25" s="6" t="n">
        <f aca="false">X25*17</f>
        <v>340</v>
      </c>
      <c r="Z25" s="6" t="n">
        <v>62</v>
      </c>
      <c r="AA25" s="7" t="n">
        <f aca="false">Z25*7</f>
        <v>434</v>
      </c>
      <c r="AB25" s="44" t="n">
        <f aca="false">H25+U25+O25+Q25+S25+W25+Y25+AA25</f>
        <v>1886.5</v>
      </c>
      <c r="AC25" s="6"/>
    </row>
    <row r="26" customFormat="false" ht="14.25" hidden="false" customHeight="false" outlineLevel="0" collapsed="false">
      <c r="A26" s="6" t="n">
        <v>23</v>
      </c>
      <c r="B26" s="17" t="s">
        <v>127</v>
      </c>
      <c r="C26" s="17" t="s">
        <v>128</v>
      </c>
      <c r="D26" s="40" t="s">
        <v>129</v>
      </c>
      <c r="E26" s="40" t="s">
        <v>108</v>
      </c>
      <c r="F26" s="41" t="s">
        <v>30</v>
      </c>
      <c r="G26" s="2" t="n">
        <v>9.95</v>
      </c>
      <c r="H26" s="2" t="n">
        <f aca="false">G26*110</f>
        <v>1094.5</v>
      </c>
      <c r="I26" s="42" t="s">
        <v>30</v>
      </c>
      <c r="J26" s="4" t="str">
        <f aca="false">IF(AND(F26="ΝΑΙ",I26="ΝΑΙ"),"ΟΚ","ΑΠΟΡΡΙΠΤΕΤΑΙ")</f>
        <v>ΟΚ</v>
      </c>
      <c r="K26" s="43" t="s">
        <v>52</v>
      </c>
      <c r="L26" s="43"/>
      <c r="M26" s="43"/>
      <c r="N26" s="6"/>
      <c r="O26" s="6" t="n">
        <f aca="false">IF(N26="ΑΡΙΣΤΗ",70,IF(N26="ΠΟΛΥ ΚΑΛΗ",50,IF(N26="ΚΑΛΗ",30,)))</f>
        <v>0</v>
      </c>
      <c r="P26" s="6"/>
      <c r="Q26" s="6" t="n">
        <f aca="false">IF(P26="ΑΡΙΣΤΗ",70,IF(P26="ΠΟΛΥ ΚΑΛΗ",50,IF(P26="ΚΑΛΗ",30,)))</f>
        <v>0</v>
      </c>
      <c r="R26" s="6"/>
      <c r="S26" s="6" t="n">
        <f aca="false">IF(R26="ΑΡΙΣΤΗ",70,IF(R26="ΠΟΛΥ ΚΑΛΗ",50,IF(R26="ΚΑΛΗ",30,)))</f>
        <v>0</v>
      </c>
      <c r="T26" s="53"/>
      <c r="U26" s="6" t="n">
        <f aca="false">IF(T26="ΝΑΙ",150,0)</f>
        <v>0</v>
      </c>
      <c r="V26" s="53" t="s">
        <v>30</v>
      </c>
      <c r="W26" s="6" t="n">
        <f aca="false">IF(V26="ΝΑΙ",100,0)</f>
        <v>100</v>
      </c>
      <c r="X26" s="6" t="n">
        <v>6</v>
      </c>
      <c r="Y26" s="6" t="n">
        <f aca="false">X26*17</f>
        <v>102</v>
      </c>
      <c r="Z26" s="6" t="n">
        <v>84</v>
      </c>
      <c r="AA26" s="7" t="n">
        <f aca="false">Z26*7</f>
        <v>588</v>
      </c>
      <c r="AB26" s="44" t="n">
        <f aca="false">H26+U26+O26+Q26+S26+W26+Y26+AA26</f>
        <v>1884.5</v>
      </c>
      <c r="AC26" s="6"/>
    </row>
    <row r="27" customFormat="false" ht="18" hidden="false" customHeight="true" outlineLevel="0" collapsed="false">
      <c r="A27" s="6" t="n">
        <v>24</v>
      </c>
      <c r="B27" s="17" t="s">
        <v>130</v>
      </c>
      <c r="C27" s="17" t="s">
        <v>131</v>
      </c>
      <c r="D27" s="40" t="s">
        <v>132</v>
      </c>
      <c r="E27" s="40" t="s">
        <v>133</v>
      </c>
      <c r="F27" s="41" t="s">
        <v>30</v>
      </c>
      <c r="G27" s="2" t="n">
        <v>9.37</v>
      </c>
      <c r="H27" s="2" t="n">
        <f aca="false">G27*110</f>
        <v>1030.7</v>
      </c>
      <c r="I27" s="42" t="s">
        <v>30</v>
      </c>
      <c r="J27" s="4" t="str">
        <f aca="false">IF(AND(F27="ΝΑΙ",I27="ΝΑΙ"),"ΟΚ","ΑΠΟΡΡΙΠΤΕΤΑΙ")</f>
        <v>ΟΚ</v>
      </c>
      <c r="K27" s="43" t="s">
        <v>52</v>
      </c>
      <c r="L27" s="43"/>
      <c r="M27" s="43"/>
      <c r="N27" s="6"/>
      <c r="O27" s="6" t="n">
        <f aca="false">IF(N27="ΑΡΙΣΤΗ",70,IF(N27="ΠΟΛΥ ΚΑΛΗ",50,IF(N27="ΚΑΛΗ",30,)))</f>
        <v>0</v>
      </c>
      <c r="P27" s="6"/>
      <c r="Q27" s="6" t="n">
        <f aca="false">IF(P27="ΑΡΙΣΤΗ",70,IF(P27="ΠΟΛΥ ΚΑΛΗ",50,IF(P27="ΚΑΛΗ",30,)))</f>
        <v>0</v>
      </c>
      <c r="R27" s="6"/>
      <c r="S27" s="6" t="n">
        <f aca="false">IF(R27="ΑΡΙΣΤΗ",70,IF(R27="ΠΟΛΥ ΚΑΛΗ",50,IF(R27="ΚΑΛΗ",30,)))</f>
        <v>0</v>
      </c>
      <c r="T27" s="53" t="s">
        <v>30</v>
      </c>
      <c r="U27" s="6" t="n">
        <f aca="false">IF(T27="ΝΑΙ",150,0)</f>
        <v>150</v>
      </c>
      <c r="V27" s="53" t="s">
        <v>30</v>
      </c>
      <c r="W27" s="6" t="n">
        <f aca="false">IF(V27="ΝΑΙ",100,0)</f>
        <v>100</v>
      </c>
      <c r="X27" s="6"/>
      <c r="Y27" s="6" t="n">
        <f aca="false">X27*17</f>
        <v>0</v>
      </c>
      <c r="Z27" s="6" t="n">
        <v>84</v>
      </c>
      <c r="AA27" s="7" t="n">
        <f aca="false">Z27*7</f>
        <v>588</v>
      </c>
      <c r="AB27" s="44" t="n">
        <f aca="false">H27+U27+O27+Q27+S27+W27+Y27+AA27</f>
        <v>1868.7</v>
      </c>
      <c r="AC27" s="6"/>
    </row>
    <row r="28" customFormat="false" ht="18" hidden="false" customHeight="true" outlineLevel="0" collapsed="false">
      <c r="A28" s="6" t="n">
        <v>25</v>
      </c>
      <c r="B28" s="17" t="s">
        <v>134</v>
      </c>
      <c r="C28" s="17" t="s">
        <v>135</v>
      </c>
      <c r="D28" s="40" t="s">
        <v>136</v>
      </c>
      <c r="E28" s="40" t="s">
        <v>57</v>
      </c>
      <c r="F28" s="41" t="s">
        <v>30</v>
      </c>
      <c r="G28" s="2" t="n">
        <v>7.9</v>
      </c>
      <c r="H28" s="2" t="n">
        <f aca="false">G28*110</f>
        <v>869</v>
      </c>
      <c r="I28" s="42" t="s">
        <v>30</v>
      </c>
      <c r="J28" s="4" t="str">
        <f aca="false">IF(AND(F28="ΝΑΙ",I28="ΝΑΙ"),"ΟΚ","ΑΠΟΡΡΙΠΤΕΤΑΙ")</f>
        <v>ΟΚ</v>
      </c>
      <c r="K28" s="43" t="s">
        <v>52</v>
      </c>
      <c r="L28" s="43"/>
      <c r="M28" s="43"/>
      <c r="N28" s="6"/>
      <c r="O28" s="6" t="n">
        <f aca="false">IF(N28="ΑΡΙΣΤΗ",70,IF(N28="ΠΟΛΥ ΚΑΛΗ",50,IF(N28="ΚΑΛΗ",30,)))</f>
        <v>0</v>
      </c>
      <c r="P28" s="6"/>
      <c r="Q28" s="6" t="n">
        <f aca="false">IF(P28="ΑΡΙΣΤΗ",70,IF(P28="ΠΟΛΥ ΚΑΛΗ",50,IF(P28="ΚΑΛΗ",30,)))</f>
        <v>0</v>
      </c>
      <c r="R28" s="6"/>
      <c r="S28" s="6" t="n">
        <f aca="false">IF(R28="ΑΡΙΣΤΗ",70,IF(R28="ΠΟΛΥ ΚΑΛΗ",50,IF(R28="ΚΑΛΗ",30,)))</f>
        <v>0</v>
      </c>
      <c r="T28" s="53"/>
      <c r="U28" s="6" t="n">
        <f aca="false">IF(T28="ΝΑΙ",150,0)</f>
        <v>0</v>
      </c>
      <c r="V28" s="53"/>
      <c r="W28" s="6" t="n">
        <f aca="false">IF(V28="ΝΑΙ",100,0)</f>
        <v>0</v>
      </c>
      <c r="X28" s="6" t="n">
        <v>24</v>
      </c>
      <c r="Y28" s="6" t="n">
        <f aca="false">X28*17</f>
        <v>408</v>
      </c>
      <c r="Z28" s="6" t="n">
        <v>84</v>
      </c>
      <c r="AA28" s="7" t="n">
        <f aca="false">Z28*7</f>
        <v>588</v>
      </c>
      <c r="AB28" s="44" t="n">
        <f aca="false">H28+U28+O28+Q28+S28+W28+Y28+AA28</f>
        <v>1865</v>
      </c>
      <c r="AC28" s="6"/>
    </row>
    <row r="29" customFormat="false" ht="18" hidden="false" customHeight="true" outlineLevel="0" collapsed="false">
      <c r="A29" s="6" t="n">
        <v>26</v>
      </c>
      <c r="B29" s="17" t="s">
        <v>137</v>
      </c>
      <c r="C29" s="17" t="s">
        <v>138</v>
      </c>
      <c r="D29" s="40" t="s">
        <v>139</v>
      </c>
      <c r="E29" s="40" t="s">
        <v>140</v>
      </c>
      <c r="F29" s="41" t="s">
        <v>30</v>
      </c>
      <c r="G29" s="2" t="n">
        <v>7.8</v>
      </c>
      <c r="H29" s="2" t="n">
        <f aca="false">G29*110</f>
        <v>858</v>
      </c>
      <c r="I29" s="42" t="s">
        <v>30</v>
      </c>
      <c r="J29" s="4" t="str">
        <f aca="false">IF(AND(F29="ΝΑΙ",I29="ΝΑΙ"),"ΟΚ","ΑΠΟΡΡΙΠΤΕΤΑΙ")</f>
        <v>ΟΚ</v>
      </c>
      <c r="K29" s="43" t="s">
        <v>52</v>
      </c>
      <c r="L29" s="43"/>
      <c r="M29" s="43"/>
      <c r="N29" s="6"/>
      <c r="O29" s="6" t="n">
        <f aca="false">IF(N29="ΑΡΙΣΤΗ",70,IF(N29="ΠΟΛΥ ΚΑΛΗ",50,IF(N29="ΚΑΛΗ",30,)))</f>
        <v>0</v>
      </c>
      <c r="P29" s="6"/>
      <c r="Q29" s="6" t="n">
        <f aca="false">IF(P29="ΑΡΙΣΤΗ",70,IF(P29="ΠΟΛΥ ΚΑΛΗ",50,IF(P29="ΚΑΛΗ",30,)))</f>
        <v>0</v>
      </c>
      <c r="R29" s="6"/>
      <c r="S29" s="6" t="n">
        <f aca="false">IF(R29="ΑΡΙΣΤΗ",70,IF(R29="ΠΟΛΥ ΚΑΛΗ",50,IF(R29="ΚΑΛΗ",30,)))</f>
        <v>0</v>
      </c>
      <c r="T29" s="53" t="s">
        <v>30</v>
      </c>
      <c r="U29" s="6" t="n">
        <f aca="false">IF(T29="ΝΑΙ",150,0)</f>
        <v>150</v>
      </c>
      <c r="V29" s="53" t="s">
        <v>30</v>
      </c>
      <c r="W29" s="6" t="n">
        <f aca="false">IF(V29="ΝΑΙ",100,0)</f>
        <v>100</v>
      </c>
      <c r="X29" s="6" t="n">
        <v>24</v>
      </c>
      <c r="Y29" s="6" t="n">
        <f aca="false">X29*17</f>
        <v>408</v>
      </c>
      <c r="Z29" s="6" t="n">
        <v>45</v>
      </c>
      <c r="AA29" s="7" t="n">
        <f aca="false">Z29*7</f>
        <v>315</v>
      </c>
      <c r="AB29" s="44" t="n">
        <f aca="false">H29+U29+O29+Q29+S29+W29+Y29+AA29</f>
        <v>1831</v>
      </c>
      <c r="AC29" s="6"/>
    </row>
    <row r="30" customFormat="false" ht="18" hidden="false" customHeight="true" outlineLevel="0" collapsed="false">
      <c r="A30" s="6" t="n">
        <v>27</v>
      </c>
      <c r="B30" s="17" t="s">
        <v>141</v>
      </c>
      <c r="C30" s="17" t="s">
        <v>142</v>
      </c>
      <c r="D30" s="40" t="s">
        <v>143</v>
      </c>
      <c r="E30" s="40" t="s">
        <v>47</v>
      </c>
      <c r="F30" s="41" t="s">
        <v>30</v>
      </c>
      <c r="G30" s="2" t="n">
        <v>8.85</v>
      </c>
      <c r="H30" s="2" t="n">
        <f aca="false">G30*110</f>
        <v>973.5</v>
      </c>
      <c r="I30" s="42" t="s">
        <v>30</v>
      </c>
      <c r="J30" s="4" t="str">
        <f aca="false">IF(AND(F30="ΝΑΙ",I30="ΝΑΙ"),"ΟΚ","ΑΠΟΡΡΙΠΤΕΤΑΙ")</f>
        <v>ΟΚ</v>
      </c>
      <c r="K30" s="43" t="s">
        <v>52</v>
      </c>
      <c r="L30" s="43"/>
      <c r="M30" s="43"/>
      <c r="N30" s="6"/>
      <c r="O30" s="6" t="n">
        <f aca="false">IF(N30="ΑΡΙΣΤΗ",70,IF(N30="ΠΟΛΥ ΚΑΛΗ",50,IF(N30="ΚΑΛΗ",30,)))</f>
        <v>0</v>
      </c>
      <c r="P30" s="6"/>
      <c r="Q30" s="6" t="n">
        <f aca="false">IF(P30="ΑΡΙΣΤΗ",70,IF(P30="ΠΟΛΥ ΚΑΛΗ",50,IF(P30="ΚΑΛΗ",30,)))</f>
        <v>0</v>
      </c>
      <c r="R30" s="6"/>
      <c r="S30" s="6" t="n">
        <f aca="false">IF(R30="ΑΡΙΣΤΗ",70,IF(R30="ΠΟΛΥ ΚΑΛΗ",50,IF(R30="ΚΑΛΗ",30,)))</f>
        <v>0</v>
      </c>
      <c r="T30" s="53" t="s">
        <v>30</v>
      </c>
      <c r="U30" s="6" t="n">
        <f aca="false">IF(T30="ΝΑΙ",150,0)</f>
        <v>150</v>
      </c>
      <c r="V30" s="53"/>
      <c r="W30" s="6" t="n">
        <f aca="false">IF(V30="ΝΑΙ",100,0)</f>
        <v>0</v>
      </c>
      <c r="X30" s="6" t="n">
        <v>6</v>
      </c>
      <c r="Y30" s="6" t="n">
        <f aca="false">X30*17</f>
        <v>102</v>
      </c>
      <c r="Z30" s="6" t="n">
        <v>84</v>
      </c>
      <c r="AA30" s="7" t="n">
        <f aca="false">Z30*7</f>
        <v>588</v>
      </c>
      <c r="AB30" s="44" t="n">
        <f aca="false">H30+U30+O30+Q30+S30+W30+Y30+AA30</f>
        <v>1813.5</v>
      </c>
      <c r="AC30" s="6"/>
    </row>
    <row r="31" customFormat="false" ht="18" hidden="false" customHeight="true" outlineLevel="0" collapsed="false">
      <c r="A31" s="6" t="n">
        <v>28</v>
      </c>
      <c r="B31" s="56" t="s">
        <v>144</v>
      </c>
      <c r="C31" s="56" t="s">
        <v>145</v>
      </c>
      <c r="D31" s="55" t="s">
        <v>146</v>
      </c>
      <c r="E31" s="55" t="s">
        <v>62</v>
      </c>
      <c r="F31" s="41" t="s">
        <v>30</v>
      </c>
      <c r="G31" s="2" t="n">
        <v>9.95</v>
      </c>
      <c r="H31" s="2" t="n">
        <f aca="false">G31*110</f>
        <v>1094.5</v>
      </c>
      <c r="I31" s="42" t="s">
        <v>30</v>
      </c>
      <c r="J31" s="4" t="str">
        <f aca="false">IF(AND(F31="ΝΑΙ",I31="ΝΑΙ"),"ΟΚ","ΑΠΟΡΡΙΠΤΕΤΑΙ")</f>
        <v>ΟΚ</v>
      </c>
      <c r="K31" s="43" t="s">
        <v>52</v>
      </c>
      <c r="L31" s="43"/>
      <c r="M31" s="43"/>
      <c r="N31" s="6"/>
      <c r="O31" s="6" t="n">
        <f aca="false">IF(N31="ΑΡΙΣΤΗ",70,IF(N31="ΠΟΛΥ ΚΑΛΗ",50,IF(N31="ΚΑΛΗ",30,)))</f>
        <v>0</v>
      </c>
      <c r="P31" s="6"/>
      <c r="Q31" s="6" t="n">
        <f aca="false">IF(P31="ΑΡΙΣΤΗ",70,IF(P31="ΠΟΛΥ ΚΑΛΗ",50,IF(P31="ΚΑΛΗ",30,)))</f>
        <v>0</v>
      </c>
      <c r="R31" s="6"/>
      <c r="S31" s="6" t="n">
        <f aca="false">IF(R31="ΑΡΙΣΤΗ",70,IF(R31="ΠΟΛΥ ΚΑΛΗ",50,IF(R31="ΚΑΛΗ",30,)))</f>
        <v>0</v>
      </c>
      <c r="T31" s="53"/>
      <c r="U31" s="6" t="n">
        <f aca="false">IF(T31="ΝΑΙ",150,0)</f>
        <v>0</v>
      </c>
      <c r="V31" s="53" t="s">
        <v>30</v>
      </c>
      <c r="W31" s="6" t="n">
        <f aca="false">IF(V31="ΝΑΙ",100,0)</f>
        <v>100</v>
      </c>
      <c r="X31" s="6" t="n">
        <v>24</v>
      </c>
      <c r="Y31" s="6" t="n">
        <f aca="false">X31*17</f>
        <v>408</v>
      </c>
      <c r="Z31" s="6" t="n">
        <v>30</v>
      </c>
      <c r="AA31" s="7" t="n">
        <f aca="false">Z31*7</f>
        <v>210</v>
      </c>
      <c r="AB31" s="44" t="n">
        <f aca="false">H31+U31+O31+Q31+S31+W31+Y31+AA31</f>
        <v>1812.5</v>
      </c>
      <c r="AC31" s="6"/>
    </row>
    <row r="32" customFormat="false" ht="18" hidden="false" customHeight="true" outlineLevel="0" collapsed="false">
      <c r="A32" s="6" t="n">
        <v>29</v>
      </c>
      <c r="B32" s="17" t="s">
        <v>147</v>
      </c>
      <c r="C32" s="17" t="s">
        <v>148</v>
      </c>
      <c r="D32" s="40" t="s">
        <v>149</v>
      </c>
      <c r="E32" s="40" t="s">
        <v>62</v>
      </c>
      <c r="F32" s="41" t="s">
        <v>30</v>
      </c>
      <c r="G32" s="2" t="n">
        <v>10</v>
      </c>
      <c r="H32" s="2" t="n">
        <f aca="false">G32*110</f>
        <v>1100</v>
      </c>
      <c r="I32" s="42" t="s">
        <v>30</v>
      </c>
      <c r="J32" s="4" t="str">
        <f aca="false">IF(AND(F32="ΝΑΙ",I32="ΝΑΙ"),"ΟΚ","ΑΠΟΡΡΙΠΤΕΤΑΙ")</f>
        <v>ΟΚ</v>
      </c>
      <c r="K32" s="43" t="s">
        <v>52</v>
      </c>
      <c r="L32" s="43"/>
      <c r="M32" s="43"/>
      <c r="N32" s="6"/>
      <c r="O32" s="6" t="n">
        <f aca="false">IF(N32="ΑΡΙΣΤΗ",70,IF(N32="ΠΟΛΥ ΚΑΛΗ",50,IF(N32="ΚΑΛΗ",30,)))</f>
        <v>0</v>
      </c>
      <c r="P32" s="6"/>
      <c r="Q32" s="6" t="n">
        <f aca="false">IF(P32="ΑΡΙΣΤΗ",70,IF(P32="ΠΟΛΥ ΚΑΛΗ",50,IF(P32="ΚΑΛΗ",30,)))</f>
        <v>0</v>
      </c>
      <c r="R32" s="6"/>
      <c r="S32" s="6" t="n">
        <f aca="false">IF(R32="ΑΡΙΣΤΗ",70,IF(R32="ΠΟΛΥ ΚΑΛΗ",50,IF(R32="ΚΑΛΗ",30,)))</f>
        <v>0</v>
      </c>
      <c r="T32" s="53" t="s">
        <v>30</v>
      </c>
      <c r="U32" s="6" t="n">
        <f aca="false">IF(T32="ΝΑΙ",150,0)</f>
        <v>150</v>
      </c>
      <c r="V32" s="53" t="s">
        <v>30</v>
      </c>
      <c r="W32" s="6" t="n">
        <f aca="false">IF(V32="ΝΑΙ",100,0)</f>
        <v>100</v>
      </c>
      <c r="X32" s="6" t="n">
        <v>24</v>
      </c>
      <c r="Y32" s="6" t="n">
        <f aca="false">X32*17</f>
        <v>408</v>
      </c>
      <c r="Z32" s="6" t="n">
        <v>6</v>
      </c>
      <c r="AA32" s="7" t="n">
        <f aca="false">Z32*7</f>
        <v>42</v>
      </c>
      <c r="AB32" s="44" t="n">
        <f aca="false">H32+U32+O32+Q32+S32+W32+Y32+AA32</f>
        <v>1800</v>
      </c>
      <c r="AC32" s="6"/>
    </row>
    <row r="33" customFormat="false" ht="18" hidden="false" customHeight="true" outlineLevel="0" collapsed="false">
      <c r="A33" s="6" t="n">
        <v>30</v>
      </c>
      <c r="B33" s="17" t="s">
        <v>150</v>
      </c>
      <c r="C33" s="17" t="s">
        <v>151</v>
      </c>
      <c r="D33" s="40" t="s">
        <v>56</v>
      </c>
      <c r="E33" s="40" t="s">
        <v>152</v>
      </c>
      <c r="F33" s="41" t="s">
        <v>30</v>
      </c>
      <c r="G33" s="2" t="n">
        <v>10</v>
      </c>
      <c r="H33" s="2" t="n">
        <f aca="false">G33*110</f>
        <v>1100</v>
      </c>
      <c r="I33" s="42" t="s">
        <v>30</v>
      </c>
      <c r="J33" s="4" t="str">
        <f aca="false">IF(AND(F33="ΝΑΙ",I33="ΝΑΙ"),"ΟΚ","ΑΠΟΡΡΙΠΤΕΤΑΙ")</f>
        <v>ΟΚ</v>
      </c>
      <c r="K33" s="43" t="s">
        <v>52</v>
      </c>
      <c r="L33" s="43"/>
      <c r="M33" s="43"/>
      <c r="N33" s="6"/>
      <c r="O33" s="6" t="n">
        <f aca="false">IF(N33="ΑΡΙΣΤΗ",70,IF(N33="ΠΟΛΥ ΚΑΛΗ",50,IF(N33="ΚΑΛΗ",30,)))</f>
        <v>0</v>
      </c>
      <c r="P33" s="6"/>
      <c r="Q33" s="6" t="n">
        <f aca="false">IF(P33="ΑΡΙΣΤΗ",70,IF(P33="ΠΟΛΥ ΚΑΛΗ",50,IF(P33="ΚΑΛΗ",30,)))</f>
        <v>0</v>
      </c>
      <c r="R33" s="6"/>
      <c r="S33" s="6" t="n">
        <f aca="false">IF(R33="ΑΡΙΣΤΗ",70,IF(R33="ΠΟΛΥ ΚΑΛΗ",50,IF(R33="ΚΑΛΗ",30,)))</f>
        <v>0</v>
      </c>
      <c r="T33" s="53"/>
      <c r="U33" s="6" t="n">
        <f aca="false">IF(T33="ΝΑΙ",150,0)</f>
        <v>0</v>
      </c>
      <c r="V33" s="53" t="s">
        <v>30</v>
      </c>
      <c r="W33" s="6" t="n">
        <f aca="false">IF(V33="ΝΑΙ",100,0)</f>
        <v>100</v>
      </c>
      <c r="X33" s="6"/>
      <c r="Y33" s="6" t="n">
        <f aca="false">X33*17</f>
        <v>0</v>
      </c>
      <c r="Z33" s="6" t="n">
        <v>84</v>
      </c>
      <c r="AA33" s="7" t="n">
        <f aca="false">Z33*7</f>
        <v>588</v>
      </c>
      <c r="AB33" s="44" t="n">
        <f aca="false">H33+U33+O33+Q33+S33+W33+Y33+AA33</f>
        <v>1788</v>
      </c>
      <c r="AC33" s="6"/>
    </row>
    <row r="34" customFormat="false" ht="18" hidden="false" customHeight="true" outlineLevel="0" collapsed="false">
      <c r="A34" s="6" t="n">
        <v>31</v>
      </c>
      <c r="B34" s="17" t="s">
        <v>153</v>
      </c>
      <c r="C34" s="17" t="s">
        <v>154</v>
      </c>
      <c r="D34" s="40" t="s">
        <v>155</v>
      </c>
      <c r="E34" s="40" t="s">
        <v>47</v>
      </c>
      <c r="F34" s="41" t="s">
        <v>30</v>
      </c>
      <c r="G34" s="2" t="n">
        <v>9.25</v>
      </c>
      <c r="H34" s="2" t="n">
        <f aca="false">G34*110</f>
        <v>1017.5</v>
      </c>
      <c r="I34" s="42" t="s">
        <v>30</v>
      </c>
      <c r="J34" s="4" t="str">
        <f aca="false">IF(AND(F34="ΝΑΙ",I34="ΝΑΙ"),"ΟΚ","ΑΠΟΡΡΙΠΤΕΤΑΙ")</f>
        <v>ΟΚ</v>
      </c>
      <c r="K34" s="43" t="s">
        <v>52</v>
      </c>
      <c r="L34" s="43"/>
      <c r="M34" s="43"/>
      <c r="N34" s="6"/>
      <c r="O34" s="6" t="n">
        <f aca="false">IF(N34="ΑΡΙΣΤΗ",70,IF(N34="ΠΟΛΥ ΚΑΛΗ",50,IF(N34="ΚΑΛΗ",30,)))</f>
        <v>0</v>
      </c>
      <c r="P34" s="6"/>
      <c r="Q34" s="6" t="n">
        <f aca="false">IF(P34="ΑΡΙΣΤΗ",70,IF(P34="ΠΟΛΥ ΚΑΛΗ",50,IF(P34="ΚΑΛΗ",30,)))</f>
        <v>0</v>
      </c>
      <c r="R34" s="6"/>
      <c r="S34" s="6" t="n">
        <f aca="false">IF(R34="ΑΡΙΣΤΗ",70,IF(R34="ΠΟΛΥ ΚΑΛΗ",50,IF(R34="ΚΑΛΗ",30,)))</f>
        <v>0</v>
      </c>
      <c r="T34" s="53"/>
      <c r="U34" s="6" t="n">
        <f aca="false">IF(T34="ΝΑΙ",150,0)</f>
        <v>0</v>
      </c>
      <c r="V34" s="53"/>
      <c r="W34" s="6" t="n">
        <f aca="false">IF(V34="ΝΑΙ",100,0)</f>
        <v>0</v>
      </c>
      <c r="X34" s="6" t="n">
        <v>24</v>
      </c>
      <c r="Y34" s="6" t="n">
        <f aca="false">X34*17</f>
        <v>408</v>
      </c>
      <c r="Z34" s="6" t="n">
        <v>49</v>
      </c>
      <c r="AA34" s="7" t="n">
        <f aca="false">Z34*7</f>
        <v>343</v>
      </c>
      <c r="AB34" s="44" t="n">
        <f aca="false">H34+U34+O34+Q34+S34+W34+Y34+AA34</f>
        <v>1768.5</v>
      </c>
      <c r="AC34" s="6"/>
    </row>
    <row r="35" customFormat="false" ht="18" hidden="false" customHeight="true" outlineLevel="0" collapsed="false">
      <c r="A35" s="6" t="n">
        <v>32</v>
      </c>
      <c r="B35" s="17" t="s">
        <v>156</v>
      </c>
      <c r="C35" s="17" t="s">
        <v>157</v>
      </c>
      <c r="D35" s="40" t="s">
        <v>158</v>
      </c>
      <c r="E35" s="40" t="s">
        <v>47</v>
      </c>
      <c r="F35" s="41" t="s">
        <v>30</v>
      </c>
      <c r="G35" s="2" t="n">
        <v>7</v>
      </c>
      <c r="H35" s="2" t="n">
        <f aca="false">G35*110</f>
        <v>770</v>
      </c>
      <c r="I35" s="42" t="s">
        <v>30</v>
      </c>
      <c r="J35" s="4" t="str">
        <f aca="false">IF(AND(F35="ΝΑΙ",I35="ΝΑΙ"),"ΟΚ","ΑΠΟΡΡΙΠΤΕΤΑΙ")</f>
        <v>ΟΚ</v>
      </c>
      <c r="K35" s="43" t="s">
        <v>52</v>
      </c>
      <c r="L35" s="43"/>
      <c r="M35" s="43"/>
      <c r="N35" s="6"/>
      <c r="O35" s="6" t="n">
        <f aca="false">IF(N35="ΑΡΙΣΤΗ",70,IF(N35="ΠΟΛΥ ΚΑΛΗ",50,IF(N35="ΚΑΛΗ",30,)))</f>
        <v>0</v>
      </c>
      <c r="P35" s="6"/>
      <c r="Q35" s="6" t="n">
        <f aca="false">IF(P35="ΑΡΙΣΤΗ",70,IF(P35="ΠΟΛΥ ΚΑΛΗ",50,IF(P35="ΚΑΛΗ",30,)))</f>
        <v>0</v>
      </c>
      <c r="R35" s="6"/>
      <c r="S35" s="6" t="n">
        <f aca="false">IF(R35="ΑΡΙΣΤΗ",70,IF(R35="ΠΟΛΥ ΚΑΛΗ",50,IF(R35="ΚΑΛΗ",30,)))</f>
        <v>0</v>
      </c>
      <c r="T35" s="53"/>
      <c r="U35" s="6" t="n">
        <f aca="false">IF(T35="ΝΑΙ",150,0)</f>
        <v>0</v>
      </c>
      <c r="V35" s="53"/>
      <c r="W35" s="6" t="n">
        <f aca="false">IF(V35="ΝΑΙ",100,0)</f>
        <v>0</v>
      </c>
      <c r="X35" s="6" t="n">
        <v>24</v>
      </c>
      <c r="Y35" s="6" t="n">
        <f aca="false">X35*17</f>
        <v>408</v>
      </c>
      <c r="Z35" s="6" t="n">
        <v>84</v>
      </c>
      <c r="AA35" s="7" t="n">
        <f aca="false">Z35*7</f>
        <v>588</v>
      </c>
      <c r="AB35" s="44" t="n">
        <f aca="false">H35+U35+O35+Q35+S35+W35+Y35+AA35</f>
        <v>1766</v>
      </c>
      <c r="AC35" s="6"/>
    </row>
    <row r="36" customFormat="false" ht="18" hidden="false" customHeight="true" outlineLevel="0" collapsed="false">
      <c r="A36" s="6" t="n">
        <v>33</v>
      </c>
      <c r="B36" s="17" t="s">
        <v>159</v>
      </c>
      <c r="C36" s="17" t="s">
        <v>160</v>
      </c>
      <c r="D36" s="40" t="s">
        <v>161</v>
      </c>
      <c r="E36" s="40" t="s">
        <v>47</v>
      </c>
      <c r="F36" s="41" t="s">
        <v>30</v>
      </c>
      <c r="G36" s="2" t="n">
        <v>9.85</v>
      </c>
      <c r="H36" s="2" t="n">
        <f aca="false">G36*110</f>
        <v>1083.5</v>
      </c>
      <c r="I36" s="42" t="s">
        <v>30</v>
      </c>
      <c r="J36" s="4" t="str">
        <f aca="false">IF(AND(F36="ΝΑΙ",I36="ΝΑΙ"),"ΟΚ","ΑΠΟΡΡΙΠΤΕΤΑΙ")</f>
        <v>ΟΚ</v>
      </c>
      <c r="K36" s="43" t="s">
        <v>52</v>
      </c>
      <c r="L36" s="43"/>
      <c r="M36" s="43"/>
      <c r="N36" s="6"/>
      <c r="O36" s="6" t="n">
        <f aca="false">IF(N36="ΑΡΙΣΤΗ",70,IF(N36="ΠΟΛΥ ΚΑΛΗ",50,IF(N36="ΚΑΛΗ",30,)))</f>
        <v>0</v>
      </c>
      <c r="P36" s="6"/>
      <c r="Q36" s="6" t="n">
        <f aca="false">IF(P36="ΑΡΙΣΤΗ",70,IF(P36="ΠΟΛΥ ΚΑΛΗ",50,IF(P36="ΚΑΛΗ",30,)))</f>
        <v>0</v>
      </c>
      <c r="R36" s="6"/>
      <c r="S36" s="6" t="n">
        <f aca="false">IF(R36="ΑΡΙΣΤΗ",70,IF(R36="ΠΟΛΥ ΚΑΛΗ",50,IF(R36="ΚΑΛΗ",30,)))</f>
        <v>0</v>
      </c>
      <c r="T36" s="53"/>
      <c r="U36" s="6" t="n">
        <f aca="false">IF(T36="ΝΑΙ",150,0)</f>
        <v>0</v>
      </c>
      <c r="V36" s="53" t="s">
        <v>30</v>
      </c>
      <c r="W36" s="6" t="n">
        <f aca="false">IF(V36="ΝΑΙ",100,0)</f>
        <v>100</v>
      </c>
      <c r="X36" s="6"/>
      <c r="Y36" s="6" t="n">
        <f aca="false">X36*17</f>
        <v>0</v>
      </c>
      <c r="Z36" s="6" t="n">
        <v>82</v>
      </c>
      <c r="AA36" s="7" t="n">
        <f aca="false">Z36*7</f>
        <v>574</v>
      </c>
      <c r="AB36" s="44" t="n">
        <f aca="false">H36+U36+O36+Q36+S36+W36+Y36+AA36</f>
        <v>1757.5</v>
      </c>
      <c r="AC36" s="6"/>
    </row>
    <row r="37" customFormat="false" ht="18" hidden="false" customHeight="true" outlineLevel="0" collapsed="false">
      <c r="A37" s="6" t="n">
        <v>34</v>
      </c>
      <c r="B37" s="17" t="s">
        <v>162</v>
      </c>
      <c r="C37" s="17" t="s">
        <v>163</v>
      </c>
      <c r="D37" s="40" t="s">
        <v>164</v>
      </c>
      <c r="E37" s="40" t="s">
        <v>165</v>
      </c>
      <c r="F37" s="41" t="s">
        <v>30</v>
      </c>
      <c r="G37" s="2" t="n">
        <v>10</v>
      </c>
      <c r="H37" s="2" t="n">
        <f aca="false">G37*110</f>
        <v>1100</v>
      </c>
      <c r="I37" s="42" t="s">
        <v>30</v>
      </c>
      <c r="J37" s="4" t="str">
        <f aca="false">IF(AND(F37="ΝΑΙ",I37="ΝΑΙ"),"ΟΚ","ΑΠΟΡΡΙΠΤΕΤΑΙ")</f>
        <v>ΟΚ</v>
      </c>
      <c r="K37" s="43" t="s">
        <v>52</v>
      </c>
      <c r="L37" s="43"/>
      <c r="M37" s="43"/>
      <c r="N37" s="6"/>
      <c r="O37" s="6" t="n">
        <f aca="false">IF(N37="ΑΡΙΣΤΗ",70,IF(N37="ΠΟΛΥ ΚΑΛΗ",50,IF(N37="ΚΑΛΗ",30,)))</f>
        <v>0</v>
      </c>
      <c r="P37" s="6"/>
      <c r="Q37" s="6" t="n">
        <f aca="false">IF(P37="ΑΡΙΣΤΗ",70,IF(P37="ΠΟΛΥ ΚΑΛΗ",50,IF(P37="ΚΑΛΗ",30,)))</f>
        <v>0</v>
      </c>
      <c r="R37" s="6"/>
      <c r="S37" s="6" t="n">
        <f aca="false">IF(R37="ΑΡΙΣΤΗ",70,IF(R37="ΠΟΛΥ ΚΑΛΗ",50,IF(R37="ΚΑΛΗ",30,)))</f>
        <v>0</v>
      </c>
      <c r="T37" s="53" t="s">
        <v>30</v>
      </c>
      <c r="U37" s="6" t="n">
        <f aca="false">IF(T37="ΝΑΙ",150,0)</f>
        <v>150</v>
      </c>
      <c r="V37" s="53"/>
      <c r="W37" s="6" t="n">
        <f aca="false">IF(V37="ΝΑΙ",100,0)</f>
        <v>0</v>
      </c>
      <c r="X37" s="6" t="n">
        <v>24</v>
      </c>
      <c r="Y37" s="6" t="n">
        <f aca="false">X37*17</f>
        <v>408</v>
      </c>
      <c r="Z37" s="6" t="n">
        <v>10</v>
      </c>
      <c r="AA37" s="7" t="n">
        <f aca="false">Z37*7</f>
        <v>70</v>
      </c>
      <c r="AB37" s="44" t="n">
        <f aca="false">H37+U37+O37+Q37+S37+W37+Y37+AA37</f>
        <v>1728</v>
      </c>
      <c r="AC37" s="6"/>
    </row>
    <row r="38" customFormat="false" ht="18" hidden="false" customHeight="true" outlineLevel="0" collapsed="false">
      <c r="A38" s="6" t="n">
        <v>35</v>
      </c>
      <c r="B38" s="17" t="s">
        <v>166</v>
      </c>
      <c r="C38" s="17" t="s">
        <v>167</v>
      </c>
      <c r="D38" s="40" t="s">
        <v>168</v>
      </c>
      <c r="E38" s="40" t="s">
        <v>62</v>
      </c>
      <c r="F38" s="41" t="s">
        <v>30</v>
      </c>
      <c r="G38" s="2" t="n">
        <v>8.05</v>
      </c>
      <c r="H38" s="2" t="n">
        <f aca="false">G38*110</f>
        <v>885.5</v>
      </c>
      <c r="I38" s="42" t="s">
        <v>30</v>
      </c>
      <c r="J38" s="4" t="str">
        <f aca="false">IF(AND(F38="ΝΑΙ",I38="ΝΑΙ"),"ΟΚ","ΑΠΟΡΡΙΠΤΕΤΑΙ")</f>
        <v>ΟΚ</v>
      </c>
      <c r="K38" s="43" t="s">
        <v>52</v>
      </c>
      <c r="L38" s="43"/>
      <c r="M38" s="43"/>
      <c r="N38" s="6"/>
      <c r="O38" s="6" t="n">
        <f aca="false">IF(N38="ΑΡΙΣΤΗ",70,IF(N38="ΠΟΛΥ ΚΑΛΗ",50,IF(N38="ΚΑΛΗ",30,)))</f>
        <v>0</v>
      </c>
      <c r="P38" s="6"/>
      <c r="Q38" s="6" t="n">
        <f aca="false">IF(P38="ΑΡΙΣΤΗ",70,IF(P38="ΠΟΛΥ ΚΑΛΗ",50,IF(P38="ΚΑΛΗ",30,)))</f>
        <v>0</v>
      </c>
      <c r="R38" s="6"/>
      <c r="S38" s="6" t="n">
        <f aca="false">IF(R38="ΑΡΙΣΤΗ",70,IF(R38="ΠΟΛΥ ΚΑΛΗ",50,IF(R38="ΚΑΛΗ",30,)))</f>
        <v>0</v>
      </c>
      <c r="T38" s="53" t="s">
        <v>30</v>
      </c>
      <c r="U38" s="6" t="n">
        <f aca="false">IF(T38="ΝΑΙ",150,0)</f>
        <v>150</v>
      </c>
      <c r="V38" s="53" t="s">
        <v>30</v>
      </c>
      <c r="W38" s="6" t="n">
        <f aca="false">IF(V38="ΝΑΙ",100,0)</f>
        <v>100</v>
      </c>
      <c r="X38" s="6"/>
      <c r="Y38" s="6" t="n">
        <f aca="false">X38*17</f>
        <v>0</v>
      </c>
      <c r="Z38" s="6" t="n">
        <v>84</v>
      </c>
      <c r="AA38" s="7" t="n">
        <f aca="false">Z38*7</f>
        <v>588</v>
      </c>
      <c r="AB38" s="44" t="n">
        <f aca="false">H38+U38+O38+Q38+S38+W38+Y38+AA38</f>
        <v>1723.5</v>
      </c>
      <c r="AC38" s="6"/>
    </row>
    <row r="39" customFormat="false" ht="18" hidden="false" customHeight="true" outlineLevel="0" collapsed="false">
      <c r="A39" s="6" t="n">
        <v>36</v>
      </c>
      <c r="B39" s="17" t="s">
        <v>169</v>
      </c>
      <c r="C39" s="17" t="s">
        <v>170</v>
      </c>
      <c r="D39" s="40" t="s">
        <v>171</v>
      </c>
      <c r="E39" s="40" t="s">
        <v>47</v>
      </c>
      <c r="F39" s="41" t="s">
        <v>30</v>
      </c>
      <c r="G39" s="2" t="n">
        <v>9.9</v>
      </c>
      <c r="H39" s="2" t="n">
        <f aca="false">G39*110</f>
        <v>1089</v>
      </c>
      <c r="I39" s="42" t="s">
        <v>30</v>
      </c>
      <c r="J39" s="4" t="str">
        <f aca="false">IF(AND(F39="ΝΑΙ",I39="ΝΑΙ"),"ΟΚ","ΑΠΟΡΡΙΠΤΕΤΑΙ")</f>
        <v>ΟΚ</v>
      </c>
      <c r="K39" s="43" t="s">
        <v>52</v>
      </c>
      <c r="L39" s="43"/>
      <c r="M39" s="43"/>
      <c r="N39" s="6"/>
      <c r="O39" s="6" t="n">
        <f aca="false">IF(N39="ΑΡΙΣΤΗ",70,IF(N39="ΠΟΛΥ ΚΑΛΗ",50,IF(N39="ΚΑΛΗ",30,)))</f>
        <v>0</v>
      </c>
      <c r="P39" s="6"/>
      <c r="Q39" s="6" t="n">
        <f aca="false">IF(P39="ΑΡΙΣΤΗ",70,IF(P39="ΠΟΛΥ ΚΑΛΗ",50,IF(P39="ΚΑΛΗ",30,)))</f>
        <v>0</v>
      </c>
      <c r="R39" s="6"/>
      <c r="S39" s="6" t="n">
        <f aca="false">IF(R39="ΑΡΙΣΤΗ",70,IF(R39="ΠΟΛΥ ΚΑΛΗ",50,IF(R39="ΚΑΛΗ",30,)))</f>
        <v>0</v>
      </c>
      <c r="T39" s="53"/>
      <c r="U39" s="6" t="n">
        <f aca="false">IF(T39="ΝΑΙ",150,0)</f>
        <v>0</v>
      </c>
      <c r="V39" s="53" t="s">
        <v>30</v>
      </c>
      <c r="W39" s="6" t="n">
        <f aca="false">IF(V39="ΝΑΙ",100,0)</f>
        <v>100</v>
      </c>
      <c r="X39" s="6" t="n">
        <v>12</v>
      </c>
      <c r="Y39" s="6" t="n">
        <f aca="false">X39*17</f>
        <v>204</v>
      </c>
      <c r="Z39" s="6" t="n">
        <v>47</v>
      </c>
      <c r="AA39" s="7" t="n">
        <f aca="false">Z39*7</f>
        <v>329</v>
      </c>
      <c r="AB39" s="44" t="n">
        <f aca="false">H39+U39+O39+Q39+S39+W39+Y39+AA39</f>
        <v>1722</v>
      </c>
      <c r="AC39" s="6"/>
    </row>
    <row r="40" customFormat="false" ht="14.25" hidden="false" customHeight="false" outlineLevel="0" collapsed="false">
      <c r="A40" s="6" t="n">
        <v>37</v>
      </c>
      <c r="B40" s="17" t="s">
        <v>172</v>
      </c>
      <c r="C40" s="17" t="s">
        <v>173</v>
      </c>
      <c r="D40" s="40" t="s">
        <v>174</v>
      </c>
      <c r="E40" s="40" t="s">
        <v>175</v>
      </c>
      <c r="F40" s="41" t="s">
        <v>30</v>
      </c>
      <c r="G40" s="2" t="n">
        <v>6.5</v>
      </c>
      <c r="H40" s="2" t="n">
        <f aca="false">G40*110</f>
        <v>715</v>
      </c>
      <c r="I40" s="42" t="s">
        <v>30</v>
      </c>
      <c r="J40" s="4" t="str">
        <f aca="false">IF(AND(F40="ΝΑΙ",I40="ΝΑΙ"),"ΟΚ","ΑΠΟΡΡΙΠΤΕΤΑΙ")</f>
        <v>ΟΚ</v>
      </c>
      <c r="K40" s="43" t="s">
        <v>52</v>
      </c>
      <c r="L40" s="43"/>
      <c r="M40" s="43"/>
      <c r="N40" s="6"/>
      <c r="O40" s="6" t="n">
        <f aca="false">IF(N40="ΑΡΙΣΤΗ",70,IF(N40="ΠΟΛΥ ΚΑΛΗ",50,IF(N40="ΚΑΛΗ",30,)))</f>
        <v>0</v>
      </c>
      <c r="P40" s="6"/>
      <c r="Q40" s="6" t="n">
        <f aca="false">IF(P40="ΑΡΙΣΤΗ",70,IF(P40="ΠΟΛΥ ΚΑΛΗ",50,IF(P40="ΚΑΛΗ",30,)))</f>
        <v>0</v>
      </c>
      <c r="R40" s="6"/>
      <c r="S40" s="6" t="n">
        <f aca="false">IF(R40="ΑΡΙΣΤΗ",70,IF(R40="ΠΟΛΥ ΚΑΛΗ",50,IF(R40="ΚΑΛΗ",30,)))</f>
        <v>0</v>
      </c>
      <c r="T40" s="53"/>
      <c r="U40" s="6" t="n">
        <f aca="false">IF(T40="ΝΑΙ",150,0)</f>
        <v>0</v>
      </c>
      <c r="V40" s="53"/>
      <c r="W40" s="6" t="n">
        <f aca="false">IF(V40="ΝΑΙ",100,0)</f>
        <v>0</v>
      </c>
      <c r="X40" s="6" t="n">
        <v>23</v>
      </c>
      <c r="Y40" s="6" t="n">
        <f aca="false">X40*17</f>
        <v>391</v>
      </c>
      <c r="Z40" s="6" t="n">
        <v>84</v>
      </c>
      <c r="AA40" s="7" t="n">
        <f aca="false">Z40*7</f>
        <v>588</v>
      </c>
      <c r="AB40" s="44" t="n">
        <f aca="false">H40+U40+O40+Q40+S40+W40+Y40+AA40</f>
        <v>1694</v>
      </c>
      <c r="AC40" s="6"/>
    </row>
    <row r="41" customFormat="false" ht="18" hidden="false" customHeight="true" outlineLevel="0" collapsed="false">
      <c r="A41" s="6" t="n">
        <v>38</v>
      </c>
      <c r="B41" s="17" t="s">
        <v>176</v>
      </c>
      <c r="C41" s="17" t="s">
        <v>177</v>
      </c>
      <c r="D41" s="40" t="s">
        <v>178</v>
      </c>
      <c r="E41" s="40" t="s">
        <v>179</v>
      </c>
      <c r="F41" s="41" t="s">
        <v>30</v>
      </c>
      <c r="G41" s="2" t="n">
        <v>9.25</v>
      </c>
      <c r="H41" s="2" t="n">
        <f aca="false">G41*110</f>
        <v>1017.5</v>
      </c>
      <c r="I41" s="42" t="s">
        <v>30</v>
      </c>
      <c r="J41" s="4" t="str">
        <f aca="false">IF(AND(F41="ΝΑΙ",I41="ΝΑΙ"),"ΟΚ","ΑΠΟΡΡΙΠΤΕΤΑΙ")</f>
        <v>ΟΚ</v>
      </c>
      <c r="K41" s="43" t="s">
        <v>52</v>
      </c>
      <c r="L41" s="43"/>
      <c r="M41" s="43"/>
      <c r="N41" s="6"/>
      <c r="O41" s="6" t="n">
        <f aca="false">IF(N41="ΑΡΙΣΤΗ",70,IF(N41="ΠΟΛΥ ΚΑΛΗ",50,IF(N41="ΚΑΛΗ",30,)))</f>
        <v>0</v>
      </c>
      <c r="P41" s="6"/>
      <c r="Q41" s="6" t="n">
        <f aca="false">IF(P41="ΑΡΙΣΤΗ",70,IF(P41="ΠΟΛΥ ΚΑΛΗ",50,IF(P41="ΚΑΛΗ",30,)))</f>
        <v>0</v>
      </c>
      <c r="R41" s="6" t="s">
        <v>75</v>
      </c>
      <c r="S41" s="6" t="n">
        <f aca="false">IF(R41="ΑΡΙΣΤΗ",70,IF(R41="ΠΟΛΥ ΚΑΛΗ",50,IF(R41="ΚΑΛΗ",30,)))</f>
        <v>30</v>
      </c>
      <c r="T41" s="53" t="s">
        <v>30</v>
      </c>
      <c r="U41" s="6" t="n">
        <f aca="false">IF(T41="ΝΑΙ",150,0)</f>
        <v>150</v>
      </c>
      <c r="V41" s="53" t="s">
        <v>30</v>
      </c>
      <c r="W41" s="6" t="n">
        <f aca="false">IF(V41="ΝΑΙ",100,0)</f>
        <v>100</v>
      </c>
      <c r="X41" s="6"/>
      <c r="Y41" s="6" t="n">
        <f aca="false">X41*17</f>
        <v>0</v>
      </c>
      <c r="Z41" s="6" t="n">
        <v>56</v>
      </c>
      <c r="AA41" s="7" t="n">
        <f aca="false">Z41*7</f>
        <v>392</v>
      </c>
      <c r="AB41" s="44" t="n">
        <f aca="false">H41+U41+O41+Q41+S41+W41+Y41+AA41</f>
        <v>1689.5</v>
      </c>
      <c r="AC41" s="6"/>
    </row>
    <row r="42" customFormat="false" ht="14.25" hidden="false" customHeight="false" outlineLevel="0" collapsed="false">
      <c r="A42" s="6" t="n">
        <v>39</v>
      </c>
      <c r="B42" s="17" t="s">
        <v>180</v>
      </c>
      <c r="C42" s="17" t="s">
        <v>181</v>
      </c>
      <c r="D42" s="40" t="s">
        <v>182</v>
      </c>
      <c r="E42" s="40" t="s">
        <v>112</v>
      </c>
      <c r="F42" s="41" t="s">
        <v>30</v>
      </c>
      <c r="G42" s="2" t="n">
        <v>9.55</v>
      </c>
      <c r="H42" s="2" t="n">
        <f aca="false">G42*110</f>
        <v>1050.5</v>
      </c>
      <c r="I42" s="42" t="s">
        <v>30</v>
      </c>
      <c r="J42" s="4" t="str">
        <f aca="false">IF(AND(F42="ΝΑΙ",I42="ΝΑΙ"),"ΟΚ","ΑΠΟΡΡΙΠΤΕΤΑΙ")</f>
        <v>ΟΚ</v>
      </c>
      <c r="K42" s="43" t="s">
        <v>52</v>
      </c>
      <c r="L42" s="43"/>
      <c r="M42" s="43"/>
      <c r="N42" s="6"/>
      <c r="O42" s="6" t="n">
        <f aca="false">IF(N42="ΑΡΙΣΤΗ",70,IF(N42="ΠΟΛΥ ΚΑΛΗ",50,IF(N42="ΚΑΛΗ",30,)))</f>
        <v>0</v>
      </c>
      <c r="P42" s="6"/>
      <c r="Q42" s="6" t="n">
        <f aca="false">IF(P42="ΑΡΙΣΤΗ",70,IF(P42="ΠΟΛΥ ΚΑΛΗ",50,IF(P42="ΚΑΛΗ",30,)))</f>
        <v>0</v>
      </c>
      <c r="R42" s="6"/>
      <c r="S42" s="6" t="n">
        <f aca="false">IF(R42="ΑΡΙΣΤΗ",70,IF(R42="ΠΟΛΥ ΚΑΛΗ",50,IF(R42="ΚΑΛΗ",30,)))</f>
        <v>0</v>
      </c>
      <c r="T42" s="53" t="s">
        <v>30</v>
      </c>
      <c r="U42" s="6" t="n">
        <f aca="false">IF(T42="ΝΑΙ",150,0)</f>
        <v>150</v>
      </c>
      <c r="V42" s="53" t="s">
        <v>30</v>
      </c>
      <c r="W42" s="6" t="n">
        <f aca="false">IF(V42="ΝΑΙ",100,0)</f>
        <v>100</v>
      </c>
      <c r="X42" s="6"/>
      <c r="Y42" s="6" t="n">
        <f aca="false">X42*17</f>
        <v>0</v>
      </c>
      <c r="Z42" s="6" t="n">
        <v>53</v>
      </c>
      <c r="AA42" s="7" t="n">
        <f aca="false">Z42*7</f>
        <v>371</v>
      </c>
      <c r="AB42" s="44" t="n">
        <f aca="false">H42+U42+O42+Q42+S42+W42+Y42+AA42</f>
        <v>1671.5</v>
      </c>
      <c r="AC42" s="6"/>
    </row>
    <row r="43" customFormat="false" ht="18" hidden="false" customHeight="true" outlineLevel="0" collapsed="false">
      <c r="A43" s="6" t="n">
        <v>40</v>
      </c>
      <c r="B43" s="17" t="s">
        <v>183</v>
      </c>
      <c r="C43" s="17" t="s">
        <v>184</v>
      </c>
      <c r="D43" s="40" t="s">
        <v>185</v>
      </c>
      <c r="E43" s="40" t="s">
        <v>186</v>
      </c>
      <c r="F43" s="41" t="s">
        <v>30</v>
      </c>
      <c r="G43" s="2" t="n">
        <v>9.95</v>
      </c>
      <c r="H43" s="2" t="n">
        <f aca="false">G43*110</f>
        <v>1094.5</v>
      </c>
      <c r="I43" s="42" t="s">
        <v>30</v>
      </c>
      <c r="J43" s="4" t="str">
        <f aca="false">IF(AND(F43="ΝΑΙ",I43="ΝΑΙ"),"ΟΚ","ΑΠΟΡΡΙΠΤΕΤΑΙ")</f>
        <v>ΟΚ</v>
      </c>
      <c r="K43" s="43" t="s">
        <v>52</v>
      </c>
      <c r="L43" s="43"/>
      <c r="M43" s="43"/>
      <c r="N43" s="6"/>
      <c r="O43" s="6" t="n">
        <f aca="false">IF(N43="ΑΡΙΣΤΗ",70,IF(N43="ΠΟΛΥ ΚΑΛΗ",50,IF(N43="ΚΑΛΗ",30,)))</f>
        <v>0</v>
      </c>
      <c r="P43" s="6"/>
      <c r="Q43" s="6" t="n">
        <f aca="false">IF(P43="ΑΡΙΣΤΗ",70,IF(P43="ΠΟΛΥ ΚΑΛΗ",50,IF(P43="ΚΑΛΗ",30,)))</f>
        <v>0</v>
      </c>
      <c r="R43" s="6" t="s">
        <v>75</v>
      </c>
      <c r="S43" s="6" t="n">
        <f aca="false">IF(R43="ΑΡΙΣΤΗ",70,IF(R43="ΠΟΛΥ ΚΑΛΗ",50,IF(R43="ΚΑΛΗ",30,)))</f>
        <v>30</v>
      </c>
      <c r="T43" s="53"/>
      <c r="U43" s="6" t="n">
        <f aca="false">IF(T43="ΝΑΙ",150,0)</f>
        <v>0</v>
      </c>
      <c r="V43" s="53" t="s">
        <v>30</v>
      </c>
      <c r="W43" s="6" t="n">
        <f aca="false">IF(V43="ΝΑΙ",100,0)</f>
        <v>100</v>
      </c>
      <c r="X43" s="6" t="n">
        <v>24</v>
      </c>
      <c r="Y43" s="6" t="n">
        <f aca="false">X43*17</f>
        <v>408</v>
      </c>
      <c r="Z43" s="6" t="n">
        <v>4</v>
      </c>
      <c r="AA43" s="7" t="n">
        <f aca="false">Z43*7</f>
        <v>28</v>
      </c>
      <c r="AB43" s="44" t="n">
        <f aca="false">H43+U43+O43+Q43+S43+W43+Y43+AA43</f>
        <v>1660.5</v>
      </c>
      <c r="AC43" s="6"/>
    </row>
    <row r="44" customFormat="false" ht="18" hidden="false" customHeight="true" outlineLevel="0" collapsed="false">
      <c r="A44" s="6" t="n">
        <v>41</v>
      </c>
      <c r="B44" s="17" t="s">
        <v>187</v>
      </c>
      <c r="C44" s="17" t="s">
        <v>188</v>
      </c>
      <c r="D44" s="40" t="s">
        <v>189</v>
      </c>
      <c r="E44" s="40" t="s">
        <v>190</v>
      </c>
      <c r="F44" s="41" t="s">
        <v>30</v>
      </c>
      <c r="G44" s="2" t="n">
        <v>7.82</v>
      </c>
      <c r="H44" s="2" t="n">
        <f aca="false">G44*110</f>
        <v>860.2</v>
      </c>
      <c r="I44" s="42" t="s">
        <v>30</v>
      </c>
      <c r="J44" s="4" t="str">
        <f aca="false">IF(AND(F44="ΝΑΙ",I44="ΝΑΙ"),"ΟΚ","ΑΠΟΡΡΙΠΤΕΤΑΙ")</f>
        <v>ΟΚ</v>
      </c>
      <c r="K44" s="43" t="s">
        <v>52</v>
      </c>
      <c r="L44" s="43"/>
      <c r="M44" s="43"/>
      <c r="N44" s="6" t="s">
        <v>93</v>
      </c>
      <c r="O44" s="6" t="n">
        <f aca="false">IF(N44="ΑΡΙΣΤΗ",70,IF(N44="ΠΟΛΥ ΚΑΛΗ",50,IF(N44="ΚΑΛΗ",30,)))</f>
        <v>70</v>
      </c>
      <c r="P44" s="6"/>
      <c r="Q44" s="6" t="n">
        <f aca="false">IF(P44="ΑΡΙΣΤΗ",70,IF(P44="ΠΟΛΥ ΚΑΛΗ",50,IF(P44="ΚΑΛΗ",30,)))</f>
        <v>0</v>
      </c>
      <c r="R44" s="6"/>
      <c r="S44" s="6" t="n">
        <f aca="false">IF(R44="ΑΡΙΣΤΗ",70,IF(R44="ΠΟΛΥ ΚΑΛΗ",50,IF(R44="ΚΑΛΗ",30,)))</f>
        <v>0</v>
      </c>
      <c r="T44" s="53" t="s">
        <v>30</v>
      </c>
      <c r="U44" s="6" t="n">
        <f aca="false">IF(T44="ΝΑΙ",150,0)</f>
        <v>150</v>
      </c>
      <c r="V44" s="53" t="s">
        <v>30</v>
      </c>
      <c r="W44" s="6" t="n">
        <f aca="false">IF(V44="ΝΑΙ",100,0)</f>
        <v>100</v>
      </c>
      <c r="X44" s="6" t="n">
        <v>19</v>
      </c>
      <c r="Y44" s="6" t="n">
        <f aca="false">X44*17</f>
        <v>323</v>
      </c>
      <c r="Z44" s="6" t="n">
        <v>21</v>
      </c>
      <c r="AA44" s="7" t="n">
        <f aca="false">Z44*7</f>
        <v>147</v>
      </c>
      <c r="AB44" s="44" t="n">
        <f aca="false">H44+U44+O44+Q44+S44+W44+Y44+AA44</f>
        <v>1650.2</v>
      </c>
      <c r="AC44" s="6"/>
    </row>
    <row r="45" customFormat="false" ht="18" hidden="false" customHeight="true" outlineLevel="0" collapsed="false">
      <c r="A45" s="6" t="n">
        <v>42</v>
      </c>
      <c r="B45" s="17" t="s">
        <v>191</v>
      </c>
      <c r="C45" s="17" t="s">
        <v>192</v>
      </c>
      <c r="D45" s="40" t="s">
        <v>193</v>
      </c>
      <c r="E45" s="40" t="s">
        <v>194</v>
      </c>
      <c r="F45" s="41" t="s">
        <v>30</v>
      </c>
      <c r="G45" s="2" t="n">
        <v>8.35</v>
      </c>
      <c r="H45" s="2" t="n">
        <f aca="false">G45*110</f>
        <v>918.5</v>
      </c>
      <c r="I45" s="42" t="s">
        <v>30</v>
      </c>
      <c r="J45" s="4" t="str">
        <f aca="false">IF(AND(F45="ΝΑΙ",I45="ΝΑΙ"),"ΟΚ","ΑΠΟΡΡΙΠΤΕΤΑΙ")</f>
        <v>ΟΚ</v>
      </c>
      <c r="K45" s="43" t="s">
        <v>52</v>
      </c>
      <c r="L45" s="43"/>
      <c r="M45" s="43"/>
      <c r="N45" s="6"/>
      <c r="O45" s="6" t="n">
        <f aca="false">IF(N45="ΑΡΙΣΤΗ",70,IF(N45="ΠΟΛΥ ΚΑΛΗ",50,IF(N45="ΚΑΛΗ",30,)))</f>
        <v>0</v>
      </c>
      <c r="P45" s="6"/>
      <c r="Q45" s="6" t="n">
        <f aca="false">IF(P45="ΑΡΙΣΤΗ",70,IF(P45="ΠΟΛΥ ΚΑΛΗ",50,IF(P45="ΚΑΛΗ",30,)))</f>
        <v>0</v>
      </c>
      <c r="R45" s="6" t="s">
        <v>75</v>
      </c>
      <c r="S45" s="6" t="n">
        <f aca="false">IF(R45="ΑΡΙΣΤΗ",70,IF(R45="ΠΟΛΥ ΚΑΛΗ",50,IF(R45="ΚΑΛΗ",30,)))</f>
        <v>30</v>
      </c>
      <c r="T45" s="53"/>
      <c r="U45" s="6" t="n">
        <f aca="false">IF(T45="ΝΑΙ",150,0)</f>
        <v>0</v>
      </c>
      <c r="V45" s="53" t="s">
        <v>30</v>
      </c>
      <c r="W45" s="6" t="n">
        <f aca="false">IF(V45="ΝΑΙ",100,0)</f>
        <v>100</v>
      </c>
      <c r="X45" s="6"/>
      <c r="Y45" s="6" t="n">
        <f aca="false">X45*17</f>
        <v>0</v>
      </c>
      <c r="Z45" s="6" t="n">
        <v>84</v>
      </c>
      <c r="AA45" s="7" t="n">
        <f aca="false">Z45*7</f>
        <v>588</v>
      </c>
      <c r="AB45" s="44" t="n">
        <f aca="false">H45+U45+O45+Q45+S45+W45+Y45+AA45</f>
        <v>1636.5</v>
      </c>
      <c r="AC45" s="6"/>
    </row>
    <row r="46" customFormat="false" ht="18" hidden="false" customHeight="true" outlineLevel="0" collapsed="false">
      <c r="A46" s="6" t="n">
        <v>43</v>
      </c>
      <c r="B46" s="17" t="s">
        <v>195</v>
      </c>
      <c r="C46" s="17" t="s">
        <v>196</v>
      </c>
      <c r="D46" s="40" t="s">
        <v>197</v>
      </c>
      <c r="E46" s="40" t="s">
        <v>47</v>
      </c>
      <c r="F46" s="41" t="s">
        <v>30</v>
      </c>
      <c r="G46" s="2" t="n">
        <v>9.23</v>
      </c>
      <c r="H46" s="2" t="n">
        <f aca="false">G46*110</f>
        <v>1015.3</v>
      </c>
      <c r="I46" s="42" t="s">
        <v>30</v>
      </c>
      <c r="J46" s="4" t="str">
        <f aca="false">IF(AND(F46="ΝΑΙ",I46="ΝΑΙ"),"ΟΚ","ΑΠΟΡΡΙΠΤΕΤΑΙ")</f>
        <v>ΟΚ</v>
      </c>
      <c r="K46" s="43" t="s">
        <v>52</v>
      </c>
      <c r="L46" s="43"/>
      <c r="M46" s="43"/>
      <c r="N46" s="6"/>
      <c r="O46" s="6" t="n">
        <f aca="false">IF(N46="ΑΡΙΣΤΗ",70,IF(N46="ΠΟΛΥ ΚΑΛΗ",50,IF(N46="ΚΑΛΗ",30,)))</f>
        <v>0</v>
      </c>
      <c r="P46" s="6"/>
      <c r="Q46" s="6" t="n">
        <f aca="false">IF(P46="ΑΡΙΣΤΗ",70,IF(P46="ΠΟΛΥ ΚΑΛΗ",50,IF(P46="ΚΑΛΗ",30,)))</f>
        <v>0</v>
      </c>
      <c r="R46" s="6" t="s">
        <v>92</v>
      </c>
      <c r="S46" s="6" t="n">
        <f aca="false">IF(R46="ΑΡΙΣΤΗ",70,IF(R46="ΠΟΛΥ ΚΑΛΗ",50,IF(R46="ΚΑΛΗ",30,)))</f>
        <v>50</v>
      </c>
      <c r="T46" s="53"/>
      <c r="U46" s="6" t="n">
        <f aca="false">IF(T46="ΝΑΙ",150,0)</f>
        <v>0</v>
      </c>
      <c r="V46" s="53" t="s">
        <v>30</v>
      </c>
      <c r="W46" s="6" t="n">
        <f aca="false">IF(V46="ΝΑΙ",100,0)</f>
        <v>100</v>
      </c>
      <c r="X46" s="6" t="n">
        <v>24</v>
      </c>
      <c r="Y46" s="6" t="n">
        <f aca="false">X46*17</f>
        <v>408</v>
      </c>
      <c r="Z46" s="6" t="n">
        <v>9</v>
      </c>
      <c r="AA46" s="7" t="n">
        <f aca="false">Z46*7</f>
        <v>63</v>
      </c>
      <c r="AB46" s="44" t="n">
        <f aca="false">H46+U46+O46+Q46+S46+W46+Y46+AA46</f>
        <v>1636.3</v>
      </c>
      <c r="AC46" s="6"/>
    </row>
    <row r="47" customFormat="false" ht="18" hidden="false" customHeight="true" outlineLevel="0" collapsed="false">
      <c r="A47" s="6" t="n">
        <v>44</v>
      </c>
      <c r="B47" s="17" t="s">
        <v>198</v>
      </c>
      <c r="C47" s="17" t="s">
        <v>199</v>
      </c>
      <c r="D47" s="40" t="s">
        <v>200</v>
      </c>
      <c r="E47" s="40" t="s">
        <v>62</v>
      </c>
      <c r="F47" s="41" t="s">
        <v>30</v>
      </c>
      <c r="G47" s="2" t="n">
        <v>9</v>
      </c>
      <c r="H47" s="2" t="n">
        <f aca="false">G47*110</f>
        <v>990</v>
      </c>
      <c r="I47" s="42" t="s">
        <v>30</v>
      </c>
      <c r="J47" s="4" t="str">
        <f aca="false">IF(AND(F47="ΝΑΙ",I47="ΝΑΙ"),"ΟΚ","ΑΠΟΡΡΙΠΤΕΤΑΙ")</f>
        <v>ΟΚ</v>
      </c>
      <c r="K47" s="43" t="s">
        <v>52</v>
      </c>
      <c r="L47" s="43"/>
      <c r="M47" s="43"/>
      <c r="N47" s="6"/>
      <c r="O47" s="6" t="n">
        <f aca="false">IF(N47="ΑΡΙΣΤΗ",70,IF(N47="ΠΟΛΥ ΚΑΛΗ",50,IF(N47="ΚΑΛΗ",30,)))</f>
        <v>0</v>
      </c>
      <c r="P47" s="6"/>
      <c r="Q47" s="6" t="n">
        <f aca="false">IF(P47="ΑΡΙΣΤΗ",70,IF(P47="ΠΟΛΥ ΚΑΛΗ",50,IF(P47="ΚΑΛΗ",30,)))</f>
        <v>0</v>
      </c>
      <c r="R47" s="6"/>
      <c r="S47" s="6" t="n">
        <f aca="false">IF(R47="ΑΡΙΣΤΗ",70,IF(R47="ΠΟΛΥ ΚΑΛΗ",50,IF(R47="ΚΑΛΗ",30,)))</f>
        <v>0</v>
      </c>
      <c r="T47" s="53"/>
      <c r="U47" s="6" t="n">
        <f aca="false">IF(T47="ΝΑΙ",150,0)</f>
        <v>0</v>
      </c>
      <c r="V47" s="53" t="s">
        <v>30</v>
      </c>
      <c r="W47" s="6" t="n">
        <f aca="false">IF(V47="ΝΑΙ",100,0)</f>
        <v>100</v>
      </c>
      <c r="X47" s="6" t="n">
        <v>9</v>
      </c>
      <c r="Y47" s="6" t="n">
        <f aca="false">X47*17</f>
        <v>153</v>
      </c>
      <c r="Z47" s="6" t="n">
        <v>54</v>
      </c>
      <c r="AA47" s="7" t="n">
        <f aca="false">Z47*7</f>
        <v>378</v>
      </c>
      <c r="AB47" s="44" t="n">
        <f aca="false">H47+U47+O47+Q47+S47+W47+Y47+AA47</f>
        <v>1621</v>
      </c>
      <c r="AC47" s="6"/>
    </row>
    <row r="48" customFormat="false" ht="18" hidden="false" customHeight="true" outlineLevel="0" collapsed="false">
      <c r="A48" s="6" t="n">
        <v>45</v>
      </c>
      <c r="B48" s="17" t="s">
        <v>201</v>
      </c>
      <c r="C48" s="17" t="s">
        <v>202</v>
      </c>
      <c r="D48" s="40" t="s">
        <v>203</v>
      </c>
      <c r="E48" s="40" t="s">
        <v>204</v>
      </c>
      <c r="F48" s="41" t="s">
        <v>30</v>
      </c>
      <c r="G48" s="2" t="n">
        <v>7.5</v>
      </c>
      <c r="H48" s="2" t="n">
        <f aca="false">G48*110</f>
        <v>825</v>
      </c>
      <c r="I48" s="42" t="s">
        <v>30</v>
      </c>
      <c r="J48" s="4" t="str">
        <f aca="false">IF(AND(F48="ΝΑΙ",I48="ΝΑΙ"),"ΟΚ","ΑΠΟΡΡΙΠΤΕΤΑΙ")</f>
        <v>ΟΚ</v>
      </c>
      <c r="K48" s="43" t="s">
        <v>52</v>
      </c>
      <c r="L48" s="43"/>
      <c r="M48" s="43"/>
      <c r="N48" s="6"/>
      <c r="O48" s="6" t="n">
        <f aca="false">IF(N48="ΑΡΙΣΤΗ",70,IF(N48="ΠΟΛΥ ΚΑΛΗ",50,IF(N48="ΚΑΛΗ",30,)))</f>
        <v>0</v>
      </c>
      <c r="P48" s="6"/>
      <c r="Q48" s="6" t="n">
        <f aca="false">IF(P48="ΑΡΙΣΤΗ",70,IF(P48="ΠΟΛΥ ΚΑΛΗ",50,IF(P48="ΚΑΛΗ",30,)))</f>
        <v>0</v>
      </c>
      <c r="R48" s="6" t="s">
        <v>75</v>
      </c>
      <c r="S48" s="6" t="n">
        <f aca="false">IF(R48="ΑΡΙΣΤΗ",70,IF(R48="ΠΟΛΥ ΚΑΛΗ",50,IF(R48="ΚΑΛΗ",30,)))</f>
        <v>30</v>
      </c>
      <c r="T48" s="53"/>
      <c r="U48" s="6" t="n">
        <f aca="false">IF(T48="ΝΑΙ",150,0)</f>
        <v>0</v>
      </c>
      <c r="V48" s="53" t="s">
        <v>30</v>
      </c>
      <c r="W48" s="6" t="n">
        <f aca="false">IF(V48="ΝΑΙ",100,0)</f>
        <v>100</v>
      </c>
      <c r="X48" s="6" t="n">
        <v>24</v>
      </c>
      <c r="Y48" s="6" t="n">
        <f aca="false">X48*17</f>
        <v>408</v>
      </c>
      <c r="Z48" s="6" t="n">
        <v>36</v>
      </c>
      <c r="AA48" s="7" t="n">
        <f aca="false">Z48*7</f>
        <v>252</v>
      </c>
      <c r="AB48" s="44" t="n">
        <f aca="false">H48+U48+O48+Q48+S48+W48+Y48+AA48</f>
        <v>1615</v>
      </c>
      <c r="AC48" s="6"/>
    </row>
    <row r="49" customFormat="false" ht="18" hidden="false" customHeight="true" outlineLevel="0" collapsed="false">
      <c r="A49" s="6" t="n">
        <v>46</v>
      </c>
      <c r="B49" s="17" t="s">
        <v>205</v>
      </c>
      <c r="C49" s="17" t="s">
        <v>206</v>
      </c>
      <c r="D49" s="40" t="s">
        <v>207</v>
      </c>
      <c r="E49" s="40" t="s">
        <v>208</v>
      </c>
      <c r="F49" s="41" t="s">
        <v>30</v>
      </c>
      <c r="G49" s="2" t="n">
        <v>9.9</v>
      </c>
      <c r="H49" s="2" t="n">
        <f aca="false">G49*110</f>
        <v>1089</v>
      </c>
      <c r="I49" s="42" t="s">
        <v>30</v>
      </c>
      <c r="J49" s="4" t="str">
        <f aca="false">IF(AND(F49="ΝΑΙ",I49="ΝΑΙ"),"ΟΚ","ΑΠΟΡΡΙΠΤΕΤΑΙ")</f>
        <v>ΟΚ</v>
      </c>
      <c r="K49" s="43" t="s">
        <v>52</v>
      </c>
      <c r="L49" s="43"/>
      <c r="M49" s="43"/>
      <c r="N49" s="6"/>
      <c r="O49" s="6" t="n">
        <f aca="false">IF(N49="ΑΡΙΣΤΗ",70,IF(N49="ΠΟΛΥ ΚΑΛΗ",50,IF(N49="ΚΑΛΗ",30,)))</f>
        <v>0</v>
      </c>
      <c r="P49" s="6"/>
      <c r="Q49" s="6" t="n">
        <f aca="false">IF(P49="ΑΡΙΣΤΗ",70,IF(P49="ΠΟΛΥ ΚΑΛΗ",50,IF(P49="ΚΑΛΗ",30,)))</f>
        <v>0</v>
      </c>
      <c r="R49" s="6"/>
      <c r="S49" s="6" t="n">
        <f aca="false">IF(R49="ΑΡΙΣΤΗ",70,IF(R49="ΠΟΛΥ ΚΑΛΗ",50,IF(R49="ΚΑΛΗ",30,)))</f>
        <v>0</v>
      </c>
      <c r="T49" s="53"/>
      <c r="U49" s="6" t="n">
        <f aca="false">IF(T49="ΝΑΙ",150,0)</f>
        <v>0</v>
      </c>
      <c r="V49" s="53"/>
      <c r="W49" s="6" t="n">
        <f aca="false">IF(V49="ΝΑΙ",100,0)</f>
        <v>0</v>
      </c>
      <c r="X49" s="6" t="n">
        <v>24</v>
      </c>
      <c r="Y49" s="6" t="n">
        <f aca="false">X49*17</f>
        <v>408</v>
      </c>
      <c r="Z49" s="6" t="n">
        <v>15</v>
      </c>
      <c r="AA49" s="7" t="n">
        <f aca="false">Z49*7</f>
        <v>105</v>
      </c>
      <c r="AB49" s="44" t="n">
        <f aca="false">H49+U49+O49+Q49+S49+W49+Y49+AA49</f>
        <v>1602</v>
      </c>
      <c r="AC49" s="6"/>
    </row>
    <row r="50" customFormat="false" ht="18" hidden="false" customHeight="true" outlineLevel="0" collapsed="false">
      <c r="A50" s="6" t="n">
        <v>47</v>
      </c>
      <c r="B50" s="17" t="s">
        <v>209</v>
      </c>
      <c r="C50" s="17" t="s">
        <v>210</v>
      </c>
      <c r="D50" s="40" t="s">
        <v>211</v>
      </c>
      <c r="E50" s="40" t="s">
        <v>212</v>
      </c>
      <c r="F50" s="41" t="s">
        <v>30</v>
      </c>
      <c r="G50" s="2" t="n">
        <v>8</v>
      </c>
      <c r="H50" s="2" t="n">
        <f aca="false">G50*110</f>
        <v>880</v>
      </c>
      <c r="I50" s="42" t="s">
        <v>30</v>
      </c>
      <c r="J50" s="4" t="str">
        <f aca="false">IF(AND(F50="ΝΑΙ",I50="ΝΑΙ"),"ΟΚ","ΑΠΟΡΡΙΠΤΕΤΑΙ")</f>
        <v>ΟΚ</v>
      </c>
      <c r="K50" s="43" t="s">
        <v>52</v>
      </c>
      <c r="L50" s="43"/>
      <c r="M50" s="43"/>
      <c r="N50" s="6"/>
      <c r="O50" s="6" t="n">
        <f aca="false">IF(N50="ΑΡΙΣΤΗ",70,IF(N50="ΠΟΛΥ ΚΑΛΗ",50,IF(N50="ΚΑΛΗ",30,)))</f>
        <v>0</v>
      </c>
      <c r="P50" s="6"/>
      <c r="Q50" s="6" t="n">
        <f aca="false">IF(P50="ΑΡΙΣΤΗ",70,IF(P50="ΠΟΛΥ ΚΑΛΗ",50,IF(P50="ΚΑΛΗ",30,)))</f>
        <v>0</v>
      </c>
      <c r="R50" s="6" t="s">
        <v>75</v>
      </c>
      <c r="S50" s="6" t="n">
        <f aca="false">IF(R50="ΑΡΙΣΤΗ",70,IF(R50="ΠΟΛΥ ΚΑΛΗ",50,IF(R50="ΚΑΛΗ",30,)))</f>
        <v>30</v>
      </c>
      <c r="T50" s="53"/>
      <c r="U50" s="6" t="n">
        <f aca="false">IF(T50="ΝΑΙ",150,0)</f>
        <v>0</v>
      </c>
      <c r="V50" s="53" t="s">
        <v>30</v>
      </c>
      <c r="W50" s="6" t="n">
        <f aca="false">IF(V50="ΝΑΙ",100,0)</f>
        <v>100</v>
      </c>
      <c r="X50" s="6"/>
      <c r="Y50" s="6" t="n">
        <f aca="false">X50*17</f>
        <v>0</v>
      </c>
      <c r="Z50" s="6" t="n">
        <v>84</v>
      </c>
      <c r="AA50" s="7" t="n">
        <f aca="false">Z50*7</f>
        <v>588</v>
      </c>
      <c r="AB50" s="44" t="n">
        <f aca="false">H50+U50+O50+Q50+S50+W50+Y50+AA50</f>
        <v>1598</v>
      </c>
      <c r="AC50" s="6"/>
    </row>
    <row r="51" customFormat="false" ht="18" hidden="false" customHeight="true" outlineLevel="0" collapsed="false">
      <c r="A51" s="6" t="n">
        <v>48</v>
      </c>
      <c r="B51" s="17" t="s">
        <v>213</v>
      </c>
      <c r="C51" s="17" t="s">
        <v>214</v>
      </c>
      <c r="D51" s="40" t="s">
        <v>215</v>
      </c>
      <c r="E51" s="40" t="s">
        <v>216</v>
      </c>
      <c r="F51" s="41" t="s">
        <v>30</v>
      </c>
      <c r="G51" s="2" t="n">
        <v>8.8</v>
      </c>
      <c r="H51" s="2" t="n">
        <f aca="false">G51*110</f>
        <v>968</v>
      </c>
      <c r="I51" s="42" t="s">
        <v>30</v>
      </c>
      <c r="J51" s="4" t="str">
        <f aca="false">IF(AND(F51="ΝΑΙ",I51="ΝΑΙ"),"ΟΚ","ΑΠΟΡΡΙΠΤΕΤΑΙ")</f>
        <v>ΟΚ</v>
      </c>
      <c r="K51" s="43" t="s">
        <v>52</v>
      </c>
      <c r="L51" s="43"/>
      <c r="M51" s="43"/>
      <c r="N51" s="6"/>
      <c r="O51" s="6" t="n">
        <f aca="false">IF(N51="ΑΡΙΣΤΗ",70,IF(N51="ΠΟΛΥ ΚΑΛΗ",50,IF(N51="ΚΑΛΗ",30,)))</f>
        <v>0</v>
      </c>
      <c r="P51" s="6"/>
      <c r="Q51" s="6" t="n">
        <f aca="false">IF(P51="ΑΡΙΣΤΗ",70,IF(P51="ΠΟΛΥ ΚΑΛΗ",50,IF(P51="ΚΑΛΗ",30,)))</f>
        <v>0</v>
      </c>
      <c r="R51" s="6"/>
      <c r="S51" s="6" t="n">
        <f aca="false">IF(R51="ΑΡΙΣΤΗ",70,IF(R51="ΠΟΛΥ ΚΑΛΗ",50,IF(R51="ΚΑΛΗ",30,)))</f>
        <v>0</v>
      </c>
      <c r="T51" s="53" t="s">
        <v>30</v>
      </c>
      <c r="U51" s="6" t="n">
        <f aca="false">IF(T51="ΝΑΙ",150,0)</f>
        <v>150</v>
      </c>
      <c r="V51" s="53" t="s">
        <v>30</v>
      </c>
      <c r="W51" s="6" t="n">
        <f aca="false">IF(V51="ΝΑΙ",100,0)</f>
        <v>100</v>
      </c>
      <c r="X51" s="6"/>
      <c r="Y51" s="6" t="n">
        <f aca="false">X51*17</f>
        <v>0</v>
      </c>
      <c r="Z51" s="6" t="n">
        <v>54</v>
      </c>
      <c r="AA51" s="7" t="n">
        <f aca="false">Z51*7</f>
        <v>378</v>
      </c>
      <c r="AB51" s="44" t="n">
        <f aca="false">H51+U51+O51+Q51+S51+W51+Y51+AA51</f>
        <v>1596</v>
      </c>
      <c r="AC51" s="6"/>
    </row>
    <row r="52" customFormat="false" ht="18" hidden="false" customHeight="true" outlineLevel="0" collapsed="false">
      <c r="A52" s="6" t="n">
        <v>49</v>
      </c>
      <c r="B52" s="17" t="s">
        <v>217</v>
      </c>
      <c r="C52" s="17" t="s">
        <v>218</v>
      </c>
      <c r="D52" s="40" t="s">
        <v>219</v>
      </c>
      <c r="E52" s="40" t="s">
        <v>220</v>
      </c>
      <c r="F52" s="41" t="s">
        <v>30</v>
      </c>
      <c r="G52" s="2" t="n">
        <v>8.5</v>
      </c>
      <c r="H52" s="2" t="n">
        <f aca="false">G52*110</f>
        <v>935</v>
      </c>
      <c r="I52" s="42" t="s">
        <v>30</v>
      </c>
      <c r="J52" s="4" t="str">
        <f aca="false">IF(AND(F52="ΝΑΙ",I52="ΝΑΙ"),"ΟΚ","ΑΠΟΡΡΙΠΤΕΤΑΙ")</f>
        <v>ΟΚ</v>
      </c>
      <c r="K52" s="43" t="s">
        <v>52</v>
      </c>
      <c r="L52" s="43"/>
      <c r="M52" s="43"/>
      <c r="N52" s="6"/>
      <c r="O52" s="6" t="n">
        <f aca="false">IF(N52="ΑΡΙΣΤΗ",70,IF(N52="ΠΟΛΥ ΚΑΛΗ",50,IF(N52="ΚΑΛΗ",30,)))</f>
        <v>0</v>
      </c>
      <c r="P52" s="6"/>
      <c r="Q52" s="6" t="n">
        <f aca="false">IF(P52="ΑΡΙΣΤΗ",70,IF(P52="ΠΟΛΥ ΚΑΛΗ",50,IF(P52="ΚΑΛΗ",30,)))</f>
        <v>0</v>
      </c>
      <c r="R52" s="6"/>
      <c r="S52" s="6" t="n">
        <f aca="false">IF(R52="ΑΡΙΣΤΗ",70,IF(R52="ΠΟΛΥ ΚΑΛΗ",50,IF(R52="ΚΑΛΗ",30,)))</f>
        <v>0</v>
      </c>
      <c r="T52" s="53"/>
      <c r="U52" s="6" t="n">
        <f aca="false">IF(T52="ΝΑΙ",150,0)</f>
        <v>0</v>
      </c>
      <c r="V52" s="53" t="s">
        <v>30</v>
      </c>
      <c r="W52" s="6" t="n">
        <f aca="false">IF(V52="ΝΑΙ",100,0)</f>
        <v>100</v>
      </c>
      <c r="X52" s="6" t="n">
        <v>24</v>
      </c>
      <c r="Y52" s="6" t="n">
        <f aca="false">X52*17</f>
        <v>408</v>
      </c>
      <c r="Z52" s="6" t="n">
        <v>20</v>
      </c>
      <c r="AA52" s="7" t="n">
        <f aca="false">Z52*7</f>
        <v>140</v>
      </c>
      <c r="AB52" s="44" t="n">
        <f aca="false">H52+U52+O52+Q52+S52+W52+Y52+AA52</f>
        <v>1583</v>
      </c>
      <c r="AC52" s="6"/>
    </row>
    <row r="53" customFormat="false" ht="14.25" hidden="false" customHeight="false" outlineLevel="0" collapsed="false">
      <c r="A53" s="6" t="n">
        <v>50</v>
      </c>
      <c r="B53" s="17" t="s">
        <v>221</v>
      </c>
      <c r="C53" s="17" t="s">
        <v>222</v>
      </c>
      <c r="D53" s="40" t="s">
        <v>223</v>
      </c>
      <c r="E53" s="40" t="s">
        <v>224</v>
      </c>
      <c r="F53" s="41" t="s">
        <v>30</v>
      </c>
      <c r="G53" s="2" t="n">
        <v>8</v>
      </c>
      <c r="H53" s="2" t="n">
        <f aca="false">G53*110</f>
        <v>880</v>
      </c>
      <c r="I53" s="42" t="s">
        <v>30</v>
      </c>
      <c r="J53" s="4" t="str">
        <f aca="false">IF(AND(F53="ΝΑΙ",I53="ΝΑΙ"),"ΟΚ","ΑΠΟΡΡΙΠΤΕΤΑΙ")</f>
        <v>ΟΚ</v>
      </c>
      <c r="K53" s="43" t="s">
        <v>52</v>
      </c>
      <c r="L53" s="43"/>
      <c r="M53" s="43"/>
      <c r="N53" s="6"/>
      <c r="O53" s="6" t="n">
        <f aca="false">IF(N53="ΑΡΙΣΤΗ",70,IF(N53="ΠΟΛΥ ΚΑΛΗ",50,IF(N53="ΚΑΛΗ",30,)))</f>
        <v>0</v>
      </c>
      <c r="P53" s="6"/>
      <c r="Q53" s="6" t="n">
        <f aca="false">IF(P53="ΑΡΙΣΤΗ",70,IF(P53="ΠΟΛΥ ΚΑΛΗ",50,IF(P53="ΚΑΛΗ",30,)))</f>
        <v>0</v>
      </c>
      <c r="R53" s="6"/>
      <c r="S53" s="6" t="n">
        <f aca="false">IF(R53="ΑΡΙΣΤΗ",70,IF(R53="ΠΟΛΥ ΚΑΛΗ",50,IF(R53="ΚΑΛΗ",30,)))</f>
        <v>0</v>
      </c>
      <c r="T53" s="53" t="s">
        <v>30</v>
      </c>
      <c r="U53" s="6" t="n">
        <f aca="false">IF(T53="ΝΑΙ",150,0)</f>
        <v>150</v>
      </c>
      <c r="V53" s="53"/>
      <c r="W53" s="6" t="n">
        <f aca="false">IF(V53="ΝΑΙ",100,0)</f>
        <v>0</v>
      </c>
      <c r="X53" s="6" t="n">
        <v>12</v>
      </c>
      <c r="Y53" s="6" t="n">
        <f aca="false">X53*17</f>
        <v>204</v>
      </c>
      <c r="Z53" s="6" t="n">
        <v>49</v>
      </c>
      <c r="AA53" s="7" t="n">
        <f aca="false">Z53*7</f>
        <v>343</v>
      </c>
      <c r="AB53" s="44" t="n">
        <f aca="false">H53+U53+O53+Q53+S53+W53+Y53+AA53</f>
        <v>1577</v>
      </c>
      <c r="AC53" s="6"/>
    </row>
    <row r="54" customFormat="false" ht="18" hidden="false" customHeight="true" outlineLevel="0" collapsed="false">
      <c r="A54" s="6" t="n">
        <v>51</v>
      </c>
      <c r="B54" s="17" t="s">
        <v>225</v>
      </c>
      <c r="C54" s="17" t="s">
        <v>226</v>
      </c>
      <c r="D54" s="40" t="s">
        <v>227</v>
      </c>
      <c r="E54" s="40" t="s">
        <v>47</v>
      </c>
      <c r="F54" s="41" t="s">
        <v>30</v>
      </c>
      <c r="G54" s="2" t="n">
        <v>10</v>
      </c>
      <c r="H54" s="2" t="n">
        <f aca="false">G54*110</f>
        <v>1100</v>
      </c>
      <c r="I54" s="42" t="s">
        <v>30</v>
      </c>
      <c r="J54" s="4" t="str">
        <f aca="false">IF(AND(F54="ΝΑΙ",I54="ΝΑΙ"),"ΟΚ","ΑΠΟΡΡΙΠΤΕΤΑΙ")</f>
        <v>ΟΚ</v>
      </c>
      <c r="K54" s="43" t="s">
        <v>52</v>
      </c>
      <c r="L54" s="43"/>
      <c r="M54" s="43"/>
      <c r="N54" s="6"/>
      <c r="O54" s="6" t="n">
        <f aca="false">IF(N54="ΑΡΙΣΤΗ",70,IF(N54="ΠΟΛΥ ΚΑΛΗ",50,IF(N54="ΚΑΛΗ",30,)))</f>
        <v>0</v>
      </c>
      <c r="P54" s="6"/>
      <c r="Q54" s="6" t="n">
        <f aca="false">IF(P54="ΑΡΙΣΤΗ",70,IF(P54="ΠΟΛΥ ΚΑΛΗ",50,IF(P54="ΚΑΛΗ",30,)))</f>
        <v>0</v>
      </c>
      <c r="R54" s="6" t="s">
        <v>93</v>
      </c>
      <c r="S54" s="6" t="n">
        <f aca="false">IF(R54="ΑΡΙΣΤΗ",70,IF(R54="ΠΟΛΥ ΚΑΛΗ",50,IF(R54="ΚΑΛΗ",30,)))</f>
        <v>70</v>
      </c>
      <c r="T54" s="53" t="s">
        <v>30</v>
      </c>
      <c r="U54" s="6" t="n">
        <f aca="false">IF(T54="ΝΑΙ",150,0)</f>
        <v>150</v>
      </c>
      <c r="V54" s="53" t="s">
        <v>30</v>
      </c>
      <c r="W54" s="6" t="n">
        <f aca="false">IF(V54="ΝΑΙ",100,0)</f>
        <v>100</v>
      </c>
      <c r="X54" s="6"/>
      <c r="Y54" s="6" t="n">
        <f aca="false">X54*17</f>
        <v>0</v>
      </c>
      <c r="Z54" s="6" t="n">
        <v>20</v>
      </c>
      <c r="AA54" s="7" t="n">
        <f aca="false">Z54*7</f>
        <v>140</v>
      </c>
      <c r="AB54" s="44" t="n">
        <f aca="false">H54+U54+O54+Q54+S54+W54+Y54+AA54</f>
        <v>1560</v>
      </c>
      <c r="AC54" s="6"/>
    </row>
    <row r="55" customFormat="false" ht="18" hidden="false" customHeight="true" outlineLevel="0" collapsed="false">
      <c r="A55" s="6" t="n">
        <v>52</v>
      </c>
      <c r="B55" s="17" t="s">
        <v>49</v>
      </c>
      <c r="C55" s="17" t="s">
        <v>50</v>
      </c>
      <c r="D55" s="40" t="s">
        <v>51</v>
      </c>
      <c r="E55" s="40" t="s">
        <v>47</v>
      </c>
      <c r="F55" s="41" t="s">
        <v>30</v>
      </c>
      <c r="G55" s="2" t="n">
        <v>10</v>
      </c>
      <c r="H55" s="2" t="n">
        <f aca="false">G55*110</f>
        <v>1100</v>
      </c>
      <c r="I55" s="42" t="s">
        <v>30</v>
      </c>
      <c r="J55" s="4" t="str">
        <f aca="false">IF(AND(F55="ΝΑΙ",I55="ΝΑΙ"),"ΟΚ","ΑΠΟΡΡΙΠΤΕΤΑΙ")</f>
        <v>ΟΚ</v>
      </c>
      <c r="K55" s="43" t="s">
        <v>52</v>
      </c>
      <c r="L55" s="43" t="s">
        <v>30</v>
      </c>
      <c r="M55" s="43"/>
      <c r="N55" s="6"/>
      <c r="O55" s="6" t="n">
        <f aca="false">IF(N55="ΑΡΙΣΤΗ",70,IF(N55="ΠΟΛΥ ΚΑΛΗ",50,IF(N55="ΚΑΛΗ",30,)))</f>
        <v>0</v>
      </c>
      <c r="P55" s="6"/>
      <c r="Q55" s="6" t="n">
        <f aca="false">IF(P55="ΑΡΙΣΤΗ",70,IF(P55="ΠΟΛΥ ΚΑΛΗ",50,IF(P55="ΚΑΛΗ",30,)))</f>
        <v>0</v>
      </c>
      <c r="R55" s="6"/>
      <c r="S55" s="6" t="n">
        <f aca="false">IF(R55="ΑΡΙΣΤΗ",70,IF(R55="ΠΟΛΥ ΚΑΛΗ",50,IF(R55="ΚΑΛΗ",30,)))</f>
        <v>0</v>
      </c>
      <c r="T55" s="53" t="s">
        <v>30</v>
      </c>
      <c r="U55" s="6" t="n">
        <f aca="false">IF(T55="ΝΑΙ",150,0)</f>
        <v>150</v>
      </c>
      <c r="V55" s="53" t="s">
        <v>30</v>
      </c>
      <c r="W55" s="6" t="n">
        <f aca="false">IF(V55="ΝΑΙ",100,0)</f>
        <v>100</v>
      </c>
      <c r="X55" s="6" t="n">
        <v>11</v>
      </c>
      <c r="Y55" s="6" t="n">
        <f aca="false">X55*17</f>
        <v>187</v>
      </c>
      <c r="Z55" s="6"/>
      <c r="AA55" s="7" t="n">
        <f aca="false">Z55*7</f>
        <v>0</v>
      </c>
      <c r="AB55" s="44" t="n">
        <f aca="false">H55+U55+O55+Q55+S55+W55+Y55+AA55</f>
        <v>1537</v>
      </c>
      <c r="AC55" s="6"/>
    </row>
    <row r="56" customFormat="false" ht="18" hidden="false" customHeight="true" outlineLevel="0" collapsed="false">
      <c r="A56" s="6" t="n">
        <v>53</v>
      </c>
      <c r="B56" s="17" t="s">
        <v>228</v>
      </c>
      <c r="C56" s="17" t="s">
        <v>229</v>
      </c>
      <c r="D56" s="40" t="s">
        <v>230</v>
      </c>
      <c r="E56" s="40" t="s">
        <v>47</v>
      </c>
      <c r="F56" s="41" t="s">
        <v>30</v>
      </c>
      <c r="G56" s="2" t="n">
        <v>9.85</v>
      </c>
      <c r="H56" s="2" t="n">
        <f aca="false">G56*110</f>
        <v>1083.5</v>
      </c>
      <c r="I56" s="42" t="s">
        <v>30</v>
      </c>
      <c r="J56" s="4" t="str">
        <f aca="false">IF(AND(F56="ΝΑΙ",I56="ΝΑΙ"),"ΟΚ","ΑΠΟΡΡΙΠΤΕΤΑΙ")</f>
        <v>ΟΚ</v>
      </c>
      <c r="K56" s="43" t="s">
        <v>52</v>
      </c>
      <c r="L56" s="43"/>
      <c r="M56" s="43"/>
      <c r="N56" s="6" t="s">
        <v>75</v>
      </c>
      <c r="O56" s="6" t="n">
        <f aca="false">IF(N56="ΑΡΙΣΤΗ",70,IF(N56="ΠΟΛΥ ΚΑΛΗ",50,IF(N56="ΚΑΛΗ",30,)))</f>
        <v>30</v>
      </c>
      <c r="P56" s="6"/>
      <c r="Q56" s="6" t="n">
        <f aca="false">IF(P56="ΑΡΙΣΤΗ",70,IF(P56="ΠΟΛΥ ΚΑΛΗ",50,IF(P56="ΚΑΛΗ",30,)))</f>
        <v>0</v>
      </c>
      <c r="R56" s="6" t="s">
        <v>93</v>
      </c>
      <c r="S56" s="6" t="n">
        <f aca="false">IF(R56="ΑΡΙΣΤΗ",70,IF(R56="ΠΟΛΥ ΚΑΛΗ",50,IF(R56="ΚΑΛΗ",30,)))</f>
        <v>70</v>
      </c>
      <c r="T56" s="53" t="s">
        <v>30</v>
      </c>
      <c r="U56" s="6" t="n">
        <f aca="false">IF(T56="ΝΑΙ",150,0)</f>
        <v>150</v>
      </c>
      <c r="V56" s="53" t="s">
        <v>30</v>
      </c>
      <c r="W56" s="6" t="n">
        <f aca="false">IF(V56="ΝΑΙ",100,0)</f>
        <v>100</v>
      </c>
      <c r="X56" s="6" t="n">
        <v>6</v>
      </c>
      <c r="Y56" s="6" t="n">
        <f aca="false">X56*17</f>
        <v>102</v>
      </c>
      <c r="Z56" s="6"/>
      <c r="AA56" s="7" t="n">
        <f aca="false">Z56*7</f>
        <v>0</v>
      </c>
      <c r="AB56" s="44" t="n">
        <f aca="false">H56+U56+O56+Q56+S56+W56+Y56+AA56</f>
        <v>1535.5</v>
      </c>
      <c r="AC56" s="6"/>
    </row>
    <row r="57" customFormat="false" ht="18" hidden="false" customHeight="true" outlineLevel="0" collapsed="false">
      <c r="A57" s="6" t="n">
        <v>54</v>
      </c>
      <c r="B57" s="17" t="s">
        <v>231</v>
      </c>
      <c r="C57" s="17" t="s">
        <v>232</v>
      </c>
      <c r="D57" s="40" t="s">
        <v>233</v>
      </c>
      <c r="E57" s="40" t="s">
        <v>179</v>
      </c>
      <c r="F57" s="41" t="s">
        <v>30</v>
      </c>
      <c r="G57" s="2" t="n">
        <v>9.9</v>
      </c>
      <c r="H57" s="2" t="n">
        <f aca="false">G57*110</f>
        <v>1089</v>
      </c>
      <c r="I57" s="42" t="s">
        <v>30</v>
      </c>
      <c r="J57" s="4" t="str">
        <f aca="false">IF(AND(F57="ΝΑΙ",I57="ΝΑΙ"),"ΟΚ","ΑΠΟΡΡΙΠΤΕΤΑΙ")</f>
        <v>ΟΚ</v>
      </c>
      <c r="K57" s="43" t="s">
        <v>52</v>
      </c>
      <c r="L57" s="43"/>
      <c r="M57" s="43"/>
      <c r="N57" s="6"/>
      <c r="O57" s="6" t="n">
        <f aca="false">IF(N57="ΑΡΙΣΤΗ",70,IF(N57="ΠΟΛΥ ΚΑΛΗ",50,IF(N57="ΚΑΛΗ",30,)))</f>
        <v>0</v>
      </c>
      <c r="P57" s="6"/>
      <c r="Q57" s="6" t="n">
        <f aca="false">IF(P57="ΑΡΙΣΤΗ",70,IF(P57="ΠΟΛΥ ΚΑΛΗ",50,IF(P57="ΚΑΛΗ",30,)))</f>
        <v>0</v>
      </c>
      <c r="R57" s="6" t="s">
        <v>75</v>
      </c>
      <c r="S57" s="6" t="n">
        <f aca="false">IF(R57="ΑΡΙΣΤΗ",70,IF(R57="ΠΟΛΥ ΚΑΛΗ",50,IF(R57="ΚΑΛΗ",30,)))</f>
        <v>30</v>
      </c>
      <c r="T57" s="53"/>
      <c r="U57" s="6" t="n">
        <f aca="false">IF(T57="ΝΑΙ",150,0)</f>
        <v>0</v>
      </c>
      <c r="V57" s="53" t="s">
        <v>30</v>
      </c>
      <c r="W57" s="6" t="n">
        <f aca="false">IF(V57="ΝΑΙ",100,0)</f>
        <v>100</v>
      </c>
      <c r="X57" s="6"/>
      <c r="Y57" s="6" t="n">
        <f aca="false">X57*17</f>
        <v>0</v>
      </c>
      <c r="Z57" s="6" t="n">
        <v>44</v>
      </c>
      <c r="AA57" s="7" t="n">
        <f aca="false">Z57*7</f>
        <v>308</v>
      </c>
      <c r="AB57" s="44" t="n">
        <f aca="false">H57+U57+O57+Q57+S57+W57+Y57+AA57</f>
        <v>1527</v>
      </c>
      <c r="AC57" s="6"/>
    </row>
    <row r="58" customFormat="false" ht="37.5" hidden="false" customHeight="true" outlineLevel="0" collapsed="false">
      <c r="A58" s="6" t="n">
        <v>55</v>
      </c>
      <c r="B58" s="17" t="s">
        <v>234</v>
      </c>
      <c r="C58" s="17" t="s">
        <v>232</v>
      </c>
      <c r="D58" s="40" t="s">
        <v>235</v>
      </c>
      <c r="E58" s="40" t="s">
        <v>112</v>
      </c>
      <c r="F58" s="41" t="s">
        <v>30</v>
      </c>
      <c r="G58" s="2" t="n">
        <v>8.3</v>
      </c>
      <c r="H58" s="2" t="n">
        <f aca="false">G58*110</f>
        <v>913</v>
      </c>
      <c r="I58" s="42" t="s">
        <v>30</v>
      </c>
      <c r="J58" s="4" t="str">
        <f aca="false">IF(AND(F58="ΝΑΙ",I58="ΝΑΙ"),"ΟΚ","ΑΠΟΡΡΙΠΤΕΤΑΙ")</f>
        <v>ΟΚ</v>
      </c>
      <c r="K58" s="43" t="s">
        <v>52</v>
      </c>
      <c r="L58" s="43"/>
      <c r="M58" s="43"/>
      <c r="N58" s="6"/>
      <c r="O58" s="6" t="n">
        <f aca="false">IF(N58="ΑΡΙΣΤΗ",70,IF(N58="ΠΟΛΥ ΚΑΛΗ",50,IF(N58="ΚΑΛΗ",30,)))</f>
        <v>0</v>
      </c>
      <c r="P58" s="6"/>
      <c r="Q58" s="6" t="n">
        <f aca="false">IF(P58="ΑΡΙΣΤΗ",70,IF(P58="ΠΟΛΥ ΚΑΛΗ",50,IF(P58="ΚΑΛΗ",30,)))</f>
        <v>0</v>
      </c>
      <c r="R58" s="6"/>
      <c r="S58" s="6" t="n">
        <f aca="false">IF(R58="ΑΡΙΣΤΗ",70,IF(R58="ΠΟΛΥ ΚΑΛΗ",50,IF(R58="ΚΑΛΗ",30,)))</f>
        <v>0</v>
      </c>
      <c r="T58" s="53"/>
      <c r="U58" s="6" t="n">
        <f aca="false">IF(T58="ΝΑΙ",150,0)</f>
        <v>0</v>
      </c>
      <c r="V58" s="53"/>
      <c r="W58" s="6" t="n">
        <f aca="false">IF(V58="ΝΑΙ",100,0)</f>
        <v>0</v>
      </c>
      <c r="X58" s="6"/>
      <c r="Y58" s="6" t="n">
        <f aca="false">X58*17</f>
        <v>0</v>
      </c>
      <c r="Z58" s="6" t="n">
        <v>84</v>
      </c>
      <c r="AA58" s="7" t="n">
        <f aca="false">Z58*7</f>
        <v>588</v>
      </c>
      <c r="AB58" s="44" t="n">
        <f aca="false">H58+U58+O58+Q58+S58+W58+Y58+AA58</f>
        <v>1501</v>
      </c>
      <c r="AC58" s="6"/>
    </row>
    <row r="59" s="38" customFormat="true" ht="46.5" hidden="false" customHeight="true" outlineLevel="0" collapsed="false">
      <c r="A59" s="6" t="n">
        <v>56</v>
      </c>
      <c r="B59" s="17" t="s">
        <v>236</v>
      </c>
      <c r="C59" s="17" t="s">
        <v>237</v>
      </c>
      <c r="D59" s="40" t="s">
        <v>238</v>
      </c>
      <c r="E59" s="40" t="s">
        <v>239</v>
      </c>
      <c r="F59" s="41" t="s">
        <v>30</v>
      </c>
      <c r="G59" s="2" t="n">
        <v>9.75</v>
      </c>
      <c r="H59" s="2" t="n">
        <f aca="false">G59*110</f>
        <v>1072.5</v>
      </c>
      <c r="I59" s="42" t="s">
        <v>30</v>
      </c>
      <c r="J59" s="4" t="str">
        <f aca="false">IF(AND(F59="ΝΑΙ",I59="ΝΑΙ"),"ΟΚ","ΑΠΟΡΡΙΠΤΕΤΑΙ")</f>
        <v>ΟΚ</v>
      </c>
      <c r="K59" s="43" t="s">
        <v>52</v>
      </c>
      <c r="L59" s="43"/>
      <c r="M59" s="43" t="s">
        <v>30</v>
      </c>
      <c r="N59" s="6"/>
      <c r="O59" s="6" t="n">
        <f aca="false">IF(N59="ΑΡΙΣΤΗ",70,IF(N59="ΠΟΛΥ ΚΑΛΗ",50,IF(N59="ΚΑΛΗ",30,)))</f>
        <v>0</v>
      </c>
      <c r="P59" s="6"/>
      <c r="Q59" s="6" t="n">
        <f aca="false">IF(P59="ΑΡΙΣΤΗ",70,IF(P59="ΠΟΛΥ ΚΑΛΗ",50,IF(P59="ΚΑΛΗ",30,)))</f>
        <v>0</v>
      </c>
      <c r="R59" s="6"/>
      <c r="S59" s="6" t="n">
        <f aca="false">IF(R59="ΑΡΙΣΤΗ",70,IF(R59="ΠΟΛΥ ΚΑΛΗ",50,IF(R59="ΚΑΛΗ",30,)))</f>
        <v>0</v>
      </c>
      <c r="T59" s="53"/>
      <c r="U59" s="6" t="n">
        <f aca="false">IF(T59="ΝΑΙ",150,0)</f>
        <v>0</v>
      </c>
      <c r="V59" s="53" t="s">
        <v>30</v>
      </c>
      <c r="W59" s="6" t="n">
        <f aca="false">IF(V59="ΝΑΙ",100,0)</f>
        <v>100</v>
      </c>
      <c r="X59" s="6" t="n">
        <v>19</v>
      </c>
      <c r="Y59" s="6" t="n">
        <f aca="false">X59*17</f>
        <v>323</v>
      </c>
      <c r="Z59" s="6"/>
      <c r="AA59" s="7" t="n">
        <f aca="false">Z59*7</f>
        <v>0</v>
      </c>
      <c r="AB59" s="44" t="n">
        <f aca="false">H59+U59+O59+Q59+S59+W59+Y59+AA59</f>
        <v>1495.5</v>
      </c>
      <c r="AC59" s="6"/>
    </row>
    <row r="60" customFormat="false" ht="18" hidden="false" customHeight="true" outlineLevel="0" collapsed="false">
      <c r="A60" s="6" t="n">
        <v>57</v>
      </c>
      <c r="B60" s="17" t="s">
        <v>240</v>
      </c>
      <c r="C60" s="17" t="s">
        <v>241</v>
      </c>
      <c r="D60" s="40" t="s">
        <v>242</v>
      </c>
      <c r="E60" s="40" t="s">
        <v>29</v>
      </c>
      <c r="F60" s="41" t="s">
        <v>30</v>
      </c>
      <c r="G60" s="2" t="n">
        <v>8.5</v>
      </c>
      <c r="H60" s="2" t="n">
        <f aca="false">G60*110</f>
        <v>935</v>
      </c>
      <c r="I60" s="42" t="s">
        <v>30</v>
      </c>
      <c r="J60" s="4" t="str">
        <f aca="false">IF(AND(F60="ΝΑΙ",I60="ΝΑΙ"),"ΟΚ","ΑΠΟΡΡΙΠΤΕΤΑΙ")</f>
        <v>ΟΚ</v>
      </c>
      <c r="K60" s="43" t="s">
        <v>52</v>
      </c>
      <c r="L60" s="43"/>
      <c r="M60" s="43"/>
      <c r="N60" s="6"/>
      <c r="O60" s="6" t="n">
        <f aca="false">IF(N60="ΑΡΙΣΤΗ",70,IF(N60="ΠΟΛΥ ΚΑΛΗ",50,IF(N60="ΚΑΛΗ",30,)))</f>
        <v>0</v>
      </c>
      <c r="P60" s="6"/>
      <c r="Q60" s="6" t="n">
        <f aca="false">IF(P60="ΑΡΙΣΤΗ",70,IF(P60="ΠΟΛΥ ΚΑΛΗ",50,IF(P60="ΚΑΛΗ",30,)))</f>
        <v>0</v>
      </c>
      <c r="R60" s="6"/>
      <c r="S60" s="6" t="n">
        <f aca="false">IF(R60="ΑΡΙΣΤΗ",70,IF(R60="ΠΟΛΥ ΚΑΛΗ",50,IF(R60="ΚΑΛΗ",30,)))</f>
        <v>0</v>
      </c>
      <c r="T60" s="53"/>
      <c r="U60" s="6" t="n">
        <f aca="false">IF(T60="ΝΑΙ",150,0)</f>
        <v>0</v>
      </c>
      <c r="V60" s="53"/>
      <c r="W60" s="6" t="n">
        <f aca="false">IF(V60="ΝΑΙ",100,0)</f>
        <v>0</v>
      </c>
      <c r="X60" s="6" t="n">
        <v>18</v>
      </c>
      <c r="Y60" s="6" t="n">
        <f aca="false">X60*17</f>
        <v>306</v>
      </c>
      <c r="Z60" s="6" t="n">
        <v>36</v>
      </c>
      <c r="AA60" s="7" t="n">
        <f aca="false">Z60*7</f>
        <v>252</v>
      </c>
      <c r="AB60" s="44" t="n">
        <f aca="false">H60+U60+O60+Q60+S60+W60+Y60+AA60</f>
        <v>1493</v>
      </c>
      <c r="AC60" s="6"/>
    </row>
    <row r="61" customFormat="false" ht="18" hidden="false" customHeight="true" outlineLevel="0" collapsed="false">
      <c r="A61" s="6" t="n">
        <v>58</v>
      </c>
      <c r="B61" s="17" t="s">
        <v>243</v>
      </c>
      <c r="C61" s="17" t="s">
        <v>244</v>
      </c>
      <c r="D61" s="40" t="s">
        <v>245</v>
      </c>
      <c r="E61" s="40" t="s">
        <v>108</v>
      </c>
      <c r="F61" s="41" t="s">
        <v>30</v>
      </c>
      <c r="G61" s="2" t="n">
        <v>9.9</v>
      </c>
      <c r="H61" s="2" t="n">
        <f aca="false">G61*110</f>
        <v>1089</v>
      </c>
      <c r="I61" s="42" t="s">
        <v>30</v>
      </c>
      <c r="J61" s="4" t="str">
        <f aca="false">IF(AND(F61="ΝΑΙ",I61="ΝΑΙ"),"ΟΚ","ΑΠΟΡΡΙΠΤΕΤΑΙ")</f>
        <v>ΟΚ</v>
      </c>
      <c r="K61" s="43" t="s">
        <v>52</v>
      </c>
      <c r="L61" s="43"/>
      <c r="M61" s="43"/>
      <c r="N61" s="6"/>
      <c r="O61" s="6" t="n">
        <f aca="false">IF(N61="ΑΡΙΣΤΗ",70,IF(N61="ΠΟΛΥ ΚΑΛΗ",50,IF(N61="ΚΑΛΗ",30,)))</f>
        <v>0</v>
      </c>
      <c r="P61" s="6"/>
      <c r="Q61" s="6" t="n">
        <f aca="false">IF(P61="ΑΡΙΣΤΗ",70,IF(P61="ΠΟΛΥ ΚΑΛΗ",50,IF(P61="ΚΑΛΗ",30,)))</f>
        <v>0</v>
      </c>
      <c r="R61" s="6"/>
      <c r="S61" s="6" t="n">
        <f aca="false">IF(R61="ΑΡΙΣΤΗ",70,IF(R61="ΠΟΛΥ ΚΑΛΗ",50,IF(R61="ΚΑΛΗ",30,)))</f>
        <v>0</v>
      </c>
      <c r="T61" s="53"/>
      <c r="U61" s="6" t="n">
        <f aca="false">IF(T61="ΝΑΙ",150,0)</f>
        <v>0</v>
      </c>
      <c r="V61" s="53" t="s">
        <v>30</v>
      </c>
      <c r="W61" s="6" t="n">
        <f aca="false">IF(V61="ΝΑΙ",100,0)</f>
        <v>100</v>
      </c>
      <c r="X61" s="6"/>
      <c r="Y61" s="6" t="n">
        <f aca="false">X61*17</f>
        <v>0</v>
      </c>
      <c r="Z61" s="6" t="n">
        <v>42</v>
      </c>
      <c r="AA61" s="7" t="n">
        <f aca="false">Z61*7</f>
        <v>294</v>
      </c>
      <c r="AB61" s="44" t="n">
        <f aca="false">H61+U61+O61+Q61+S61+W61+Y61+AA61</f>
        <v>1483</v>
      </c>
      <c r="AC61" s="6"/>
    </row>
    <row r="62" customFormat="false" ht="18" hidden="false" customHeight="true" outlineLevel="0" collapsed="false">
      <c r="A62" s="6" t="n">
        <v>59</v>
      </c>
      <c r="B62" s="17" t="s">
        <v>246</v>
      </c>
      <c r="C62" s="17" t="s">
        <v>247</v>
      </c>
      <c r="D62" s="40" t="s">
        <v>248</v>
      </c>
      <c r="E62" s="40" t="s">
        <v>249</v>
      </c>
      <c r="F62" s="41" t="s">
        <v>30</v>
      </c>
      <c r="G62" s="2" t="n">
        <v>8.81</v>
      </c>
      <c r="H62" s="2" t="n">
        <f aca="false">G62*110</f>
        <v>969.1</v>
      </c>
      <c r="I62" s="42" t="s">
        <v>30</v>
      </c>
      <c r="J62" s="4" t="str">
        <f aca="false">IF(AND(F62="ΝΑΙ",I62="ΝΑΙ"),"ΟΚ","ΑΠΟΡΡΙΠΤΕΤΑΙ")</f>
        <v>ΟΚ</v>
      </c>
      <c r="K62" s="43" t="s">
        <v>52</v>
      </c>
      <c r="L62" s="43"/>
      <c r="M62" s="43"/>
      <c r="N62" s="6"/>
      <c r="O62" s="6" t="n">
        <f aca="false">IF(N62="ΑΡΙΣΤΗ",70,IF(N62="ΠΟΛΥ ΚΑΛΗ",50,IF(N62="ΚΑΛΗ",30,)))</f>
        <v>0</v>
      </c>
      <c r="P62" s="6"/>
      <c r="Q62" s="6" t="n">
        <f aca="false">IF(P62="ΑΡΙΣΤΗ",70,IF(P62="ΠΟΛΥ ΚΑΛΗ",50,IF(P62="ΚΑΛΗ",30,)))</f>
        <v>0</v>
      </c>
      <c r="R62" s="6"/>
      <c r="S62" s="6" t="n">
        <f aca="false">IF(R62="ΑΡΙΣΤΗ",70,IF(R62="ΠΟΛΥ ΚΑΛΗ",50,IF(R62="ΚΑΛΗ",30,)))</f>
        <v>0</v>
      </c>
      <c r="T62" s="53" t="s">
        <v>30</v>
      </c>
      <c r="U62" s="6" t="n">
        <f aca="false">IF(T62="ΝΑΙ",150,0)</f>
        <v>150</v>
      </c>
      <c r="V62" s="53" t="s">
        <v>30</v>
      </c>
      <c r="W62" s="6" t="n">
        <f aca="false">IF(V62="ΝΑΙ",100,0)</f>
        <v>100</v>
      </c>
      <c r="X62" s="6" t="n">
        <v>15</v>
      </c>
      <c r="Y62" s="6" t="n">
        <f aca="false">X62*17</f>
        <v>255</v>
      </c>
      <c r="Z62" s="6"/>
      <c r="AA62" s="7" t="n">
        <f aca="false">Z62*7</f>
        <v>0</v>
      </c>
      <c r="AB62" s="44" t="n">
        <f aca="false">H62+U62+O62+Q62+S62+W62+Y62+AA62</f>
        <v>1474.1</v>
      </c>
      <c r="AC62" s="6"/>
    </row>
    <row r="63" customFormat="false" ht="18" hidden="false" customHeight="true" outlineLevel="0" collapsed="false">
      <c r="A63" s="6" t="n">
        <v>60</v>
      </c>
      <c r="B63" s="17" t="s">
        <v>250</v>
      </c>
      <c r="C63" s="17" t="s">
        <v>251</v>
      </c>
      <c r="D63" s="40" t="s">
        <v>252</v>
      </c>
      <c r="E63" s="40" t="s">
        <v>253</v>
      </c>
      <c r="F63" s="41" t="s">
        <v>30</v>
      </c>
      <c r="G63" s="2" t="n">
        <v>10</v>
      </c>
      <c r="H63" s="2" t="n">
        <f aca="false">G63*110</f>
        <v>1100</v>
      </c>
      <c r="I63" s="42" t="s">
        <v>30</v>
      </c>
      <c r="J63" s="4" t="str">
        <f aca="false">IF(AND(F63="ΝΑΙ",I63="ΝΑΙ"),"ΟΚ","ΑΠΟΡΡΙΠΤΕΤΑΙ")</f>
        <v>ΟΚ</v>
      </c>
      <c r="K63" s="43" t="s">
        <v>52</v>
      </c>
      <c r="L63" s="43"/>
      <c r="M63" s="43"/>
      <c r="N63" s="6"/>
      <c r="O63" s="6" t="n">
        <f aca="false">IF(N63="ΑΡΙΣΤΗ",70,IF(N63="ΠΟΛΥ ΚΑΛΗ",50,IF(N63="ΚΑΛΗ",30,)))</f>
        <v>0</v>
      </c>
      <c r="P63" s="6"/>
      <c r="Q63" s="6" t="n">
        <f aca="false">IF(P63="ΑΡΙΣΤΗ",70,IF(P63="ΠΟΛΥ ΚΑΛΗ",50,IF(P63="ΚΑΛΗ",30,)))</f>
        <v>0</v>
      </c>
      <c r="R63" s="6"/>
      <c r="S63" s="6" t="n">
        <f aca="false">IF(R63="ΑΡΙΣΤΗ",70,IF(R63="ΠΟΛΥ ΚΑΛΗ",50,IF(R63="ΚΑΛΗ",30,)))</f>
        <v>0</v>
      </c>
      <c r="T63" s="53"/>
      <c r="U63" s="6" t="n">
        <f aca="false">IF(T63="ΝΑΙ",150,0)</f>
        <v>0</v>
      </c>
      <c r="V63" s="53" t="s">
        <v>30</v>
      </c>
      <c r="W63" s="6" t="n">
        <f aca="false">IF(V63="ΝΑΙ",100,0)</f>
        <v>100</v>
      </c>
      <c r="X63" s="6" t="n">
        <v>16</v>
      </c>
      <c r="Y63" s="6" t="n">
        <f aca="false">X63*17</f>
        <v>272</v>
      </c>
      <c r="Z63" s="6"/>
      <c r="AA63" s="7" t="n">
        <f aca="false">Z63*7</f>
        <v>0</v>
      </c>
      <c r="AB63" s="44" t="n">
        <f aca="false">H63+U63+O63+Q63+S63+W63+Y63+AA63</f>
        <v>1472</v>
      </c>
      <c r="AC63" s="6"/>
    </row>
    <row r="64" customFormat="false" ht="18" hidden="false" customHeight="true" outlineLevel="0" collapsed="false">
      <c r="A64" s="6" t="n">
        <v>61</v>
      </c>
      <c r="B64" s="17" t="s">
        <v>254</v>
      </c>
      <c r="C64" s="17" t="s">
        <v>255</v>
      </c>
      <c r="D64" s="40" t="s">
        <v>256</v>
      </c>
      <c r="E64" s="40" t="s">
        <v>257</v>
      </c>
      <c r="F64" s="41" t="s">
        <v>30</v>
      </c>
      <c r="G64" s="2" t="n">
        <v>9.16</v>
      </c>
      <c r="H64" s="2" t="n">
        <f aca="false">G64*110</f>
        <v>1007.6</v>
      </c>
      <c r="I64" s="42" t="s">
        <v>30</v>
      </c>
      <c r="J64" s="4" t="str">
        <f aca="false">IF(AND(F64="ΝΑΙ",I64="ΝΑΙ"),"ΟΚ","ΑΠΟΡΡΙΠΤΕΤΑΙ")</f>
        <v>ΟΚ</v>
      </c>
      <c r="K64" s="43" t="s">
        <v>52</v>
      </c>
      <c r="L64" s="43"/>
      <c r="M64" s="43"/>
      <c r="N64" s="6"/>
      <c r="O64" s="6" t="n">
        <f aca="false">IF(N64="ΑΡΙΣΤΗ",70,IF(N64="ΠΟΛΥ ΚΑΛΗ",50,IF(N64="ΚΑΛΗ",30,)))</f>
        <v>0</v>
      </c>
      <c r="P64" s="6"/>
      <c r="Q64" s="6" t="n">
        <f aca="false">IF(P64="ΑΡΙΣΤΗ",70,IF(P64="ΠΟΛΥ ΚΑΛΗ",50,IF(P64="ΚΑΛΗ",30,)))</f>
        <v>0</v>
      </c>
      <c r="R64" s="6"/>
      <c r="S64" s="6" t="n">
        <f aca="false">IF(R64="ΑΡΙΣΤΗ",70,IF(R64="ΠΟΛΥ ΚΑΛΗ",50,IF(R64="ΚΑΛΗ",30,)))</f>
        <v>0</v>
      </c>
      <c r="T64" s="53" t="s">
        <v>30</v>
      </c>
      <c r="U64" s="6" t="n">
        <f aca="false">IF(T64="ΝΑΙ",150,0)</f>
        <v>150</v>
      </c>
      <c r="V64" s="53" t="s">
        <v>30</v>
      </c>
      <c r="W64" s="6" t="n">
        <f aca="false">IF(V64="ΝΑΙ",100,0)</f>
        <v>100</v>
      </c>
      <c r="X64" s="6"/>
      <c r="Y64" s="6" t="n">
        <f aca="false">X64*17</f>
        <v>0</v>
      </c>
      <c r="Z64" s="6" t="n">
        <v>26</v>
      </c>
      <c r="AA64" s="7" t="n">
        <f aca="false">Z64*7</f>
        <v>182</v>
      </c>
      <c r="AB64" s="44" t="n">
        <f aca="false">H64+U64+O64+Q64+S64+W64+Y64+AA64</f>
        <v>1439.6</v>
      </c>
      <c r="AC64" s="6"/>
    </row>
    <row r="65" customFormat="false" ht="18" hidden="false" customHeight="true" outlineLevel="0" collapsed="false">
      <c r="A65" s="6" t="n">
        <v>62</v>
      </c>
      <c r="B65" s="17" t="s">
        <v>258</v>
      </c>
      <c r="C65" s="17" t="s">
        <v>259</v>
      </c>
      <c r="D65" s="40" t="s">
        <v>260</v>
      </c>
      <c r="E65" s="40" t="s">
        <v>261</v>
      </c>
      <c r="F65" s="41" t="s">
        <v>30</v>
      </c>
      <c r="G65" s="2" t="n">
        <v>9.3</v>
      </c>
      <c r="H65" s="2" t="n">
        <f aca="false">G65*110</f>
        <v>1023</v>
      </c>
      <c r="I65" s="42" t="s">
        <v>30</v>
      </c>
      <c r="J65" s="4" t="str">
        <f aca="false">IF(AND(F65="ΝΑΙ",I65="ΝΑΙ"),"ΟΚ","ΑΠΟΡΡΙΠΤΕΤΑΙ")</f>
        <v>ΟΚ</v>
      </c>
      <c r="K65" s="43" t="s">
        <v>52</v>
      </c>
      <c r="L65" s="43"/>
      <c r="M65" s="43"/>
      <c r="N65" s="6"/>
      <c r="O65" s="6" t="n">
        <f aca="false">IF(N65="ΑΡΙΣΤΗ",70,IF(N65="ΠΟΛΥ ΚΑΛΗ",50,IF(N65="ΚΑΛΗ",30,)))</f>
        <v>0</v>
      </c>
      <c r="P65" s="6"/>
      <c r="Q65" s="6" t="n">
        <f aca="false">IF(P65="ΑΡΙΣΤΗ",70,IF(P65="ΠΟΛΥ ΚΑΛΗ",50,IF(P65="ΚΑΛΗ",30,)))</f>
        <v>0</v>
      </c>
      <c r="R65" s="6" t="s">
        <v>75</v>
      </c>
      <c r="S65" s="6" t="n">
        <f aca="false">IF(R65="ΑΡΙΣΤΗ",70,IF(R65="ΠΟΛΥ ΚΑΛΗ",50,IF(R65="ΚΑΛΗ",30,)))</f>
        <v>30</v>
      </c>
      <c r="T65" s="53"/>
      <c r="U65" s="6" t="n">
        <f aca="false">IF(T65="ΝΑΙ",150,0)</f>
        <v>0</v>
      </c>
      <c r="V65" s="53" t="s">
        <v>30</v>
      </c>
      <c r="W65" s="6" t="n">
        <f aca="false">IF(V65="ΝΑΙ",100,0)</f>
        <v>100</v>
      </c>
      <c r="X65" s="6" t="n">
        <v>6</v>
      </c>
      <c r="Y65" s="6" t="n">
        <f aca="false">X65*17</f>
        <v>102</v>
      </c>
      <c r="Z65" s="6" t="n">
        <v>25</v>
      </c>
      <c r="AA65" s="7" t="n">
        <f aca="false">Z65*7</f>
        <v>175</v>
      </c>
      <c r="AB65" s="44" t="n">
        <f aca="false">H65+U65+O65+Q65+S65+W65+Y65+AA65</f>
        <v>1430</v>
      </c>
      <c r="AC65" s="6"/>
    </row>
    <row r="66" customFormat="false" ht="18" hidden="false" customHeight="true" outlineLevel="0" collapsed="false">
      <c r="A66" s="6" t="n">
        <v>63</v>
      </c>
      <c r="B66" s="17" t="s">
        <v>262</v>
      </c>
      <c r="C66" s="17" t="s">
        <v>263</v>
      </c>
      <c r="D66" s="40" t="s">
        <v>264</v>
      </c>
      <c r="E66" s="40" t="s">
        <v>265</v>
      </c>
      <c r="F66" s="41" t="s">
        <v>30</v>
      </c>
      <c r="G66" s="2" t="n">
        <v>6</v>
      </c>
      <c r="H66" s="2" t="n">
        <f aca="false">G66*110</f>
        <v>660</v>
      </c>
      <c r="I66" s="42" t="s">
        <v>30</v>
      </c>
      <c r="J66" s="4" t="str">
        <f aca="false">IF(AND(F66="ΝΑΙ",I66="ΝΑΙ"),"ΟΚ","ΑΠΟΡΡΙΠΤΕΤΑΙ")</f>
        <v>ΟΚ</v>
      </c>
      <c r="K66" s="43" t="s">
        <v>52</v>
      </c>
      <c r="L66" s="43" t="s">
        <v>52</v>
      </c>
      <c r="M66" s="43" t="s">
        <v>52</v>
      </c>
      <c r="N66" s="6"/>
      <c r="O66" s="6" t="n">
        <f aca="false">IF(N66="ΑΡΙΣΤΗ",70,IF(N66="ΠΟΛΥ ΚΑΛΗ",50,IF(N66="ΚΑΛΗ",30,)))</f>
        <v>0</v>
      </c>
      <c r="P66" s="6"/>
      <c r="Q66" s="6" t="n">
        <f aca="false">IF(P66="ΑΡΙΣΤΗ",70,IF(P66="ΠΟΛΥ ΚΑΛΗ",50,IF(P66="ΚΑΛΗ",30,)))</f>
        <v>0</v>
      </c>
      <c r="R66" s="6" t="s">
        <v>75</v>
      </c>
      <c r="S66" s="6" t="n">
        <f aca="false">IF(R66="ΑΡΙΣΤΗ",70,IF(R66="ΠΟΛΥ ΚΑΛΗ",50,IF(R66="ΚΑΛΗ",30,)))</f>
        <v>30</v>
      </c>
      <c r="T66" s="53"/>
      <c r="U66" s="6" t="n">
        <f aca="false">IF(T66="ΝΑΙ",150,0)</f>
        <v>0</v>
      </c>
      <c r="V66" s="53" t="s">
        <v>30</v>
      </c>
      <c r="W66" s="6" t="n">
        <f aca="false">IF(V66="ΝΑΙ",100,0)</f>
        <v>100</v>
      </c>
      <c r="X66" s="6" t="n">
        <v>24</v>
      </c>
      <c r="Y66" s="6" t="n">
        <f aca="false">X66*17</f>
        <v>408</v>
      </c>
      <c r="Z66" s="6" t="n">
        <v>32</v>
      </c>
      <c r="AA66" s="7" t="n">
        <f aca="false">Z66*7</f>
        <v>224</v>
      </c>
      <c r="AB66" s="44" t="n">
        <f aca="false">H66+U66+O66+Q66+S66+W66+Y66+AA66</f>
        <v>1422</v>
      </c>
      <c r="AC66" s="54"/>
    </row>
    <row r="67" s="38" customFormat="true" ht="18" hidden="false" customHeight="true" outlineLevel="0" collapsed="false">
      <c r="A67" s="6" t="n">
        <v>64</v>
      </c>
      <c r="B67" s="17" t="s">
        <v>266</v>
      </c>
      <c r="C67" s="17" t="s">
        <v>267</v>
      </c>
      <c r="D67" s="40" t="s">
        <v>268</v>
      </c>
      <c r="E67" s="40" t="s">
        <v>269</v>
      </c>
      <c r="F67" s="41" t="s">
        <v>30</v>
      </c>
      <c r="G67" s="2" t="n">
        <v>9.5</v>
      </c>
      <c r="H67" s="2" t="n">
        <f aca="false">G67*110</f>
        <v>1045</v>
      </c>
      <c r="I67" s="42" t="s">
        <v>30</v>
      </c>
      <c r="J67" s="4" t="str">
        <f aca="false">IF(AND(F67="ΝΑΙ",I67="ΝΑΙ"),"ΟΚ","ΑΠΟΡΡΙΠΤΕΤΑΙ")</f>
        <v>ΟΚ</v>
      </c>
      <c r="K67" s="43" t="s">
        <v>52</v>
      </c>
      <c r="L67" s="43"/>
      <c r="M67" s="43"/>
      <c r="N67" s="6"/>
      <c r="O67" s="6" t="n">
        <f aca="false">IF(N67="ΑΡΙΣΤΗ",70,IF(N67="ΠΟΛΥ ΚΑΛΗ",50,IF(N67="ΚΑΛΗ",30,)))</f>
        <v>0</v>
      </c>
      <c r="P67" s="6"/>
      <c r="Q67" s="6" t="n">
        <f aca="false">IF(P67="ΑΡΙΣΤΗ",70,IF(P67="ΠΟΛΥ ΚΑΛΗ",50,IF(P67="ΚΑΛΗ",30,)))</f>
        <v>0</v>
      </c>
      <c r="R67" s="6"/>
      <c r="S67" s="6" t="n">
        <f aca="false">IF(R67="ΑΡΙΣΤΗ",70,IF(R67="ΠΟΛΥ ΚΑΛΗ",50,IF(R67="ΚΑΛΗ",30,)))</f>
        <v>0</v>
      </c>
      <c r="T67" s="53"/>
      <c r="U67" s="6" t="n">
        <f aca="false">IF(T67="ΝΑΙ",150,0)</f>
        <v>0</v>
      </c>
      <c r="V67" s="53" t="s">
        <v>30</v>
      </c>
      <c r="W67" s="6" t="n">
        <f aca="false">IF(V67="ΝΑΙ",100,0)</f>
        <v>100</v>
      </c>
      <c r="X67" s="6" t="n">
        <v>16</v>
      </c>
      <c r="Y67" s="6" t="n">
        <f aca="false">X67*17</f>
        <v>272</v>
      </c>
      <c r="Z67" s="6"/>
      <c r="AA67" s="7" t="n">
        <f aca="false">Z67*7</f>
        <v>0</v>
      </c>
      <c r="AB67" s="44" t="n">
        <f aca="false">H67+U67+O67+Q67+S67+W67+Y67+AA67</f>
        <v>1417</v>
      </c>
      <c r="AC67" s="6"/>
    </row>
    <row r="68" customFormat="false" ht="18" hidden="false" customHeight="true" outlineLevel="0" collapsed="false">
      <c r="A68" s="6" t="n">
        <v>65</v>
      </c>
      <c r="B68" s="17" t="s">
        <v>270</v>
      </c>
      <c r="C68" s="17" t="s">
        <v>271</v>
      </c>
      <c r="D68" s="40" t="s">
        <v>272</v>
      </c>
      <c r="E68" s="40" t="s">
        <v>273</v>
      </c>
      <c r="F68" s="41" t="s">
        <v>30</v>
      </c>
      <c r="G68" s="2" t="n">
        <v>9.75</v>
      </c>
      <c r="H68" s="2" t="n">
        <f aca="false">G68*110</f>
        <v>1072.5</v>
      </c>
      <c r="I68" s="42" t="s">
        <v>30</v>
      </c>
      <c r="J68" s="4" t="str">
        <f aca="false">IF(AND(F68="ΝΑΙ",I68="ΝΑΙ"),"ΟΚ","ΑΠΟΡΡΙΠΤΕΤΑΙ")</f>
        <v>ΟΚ</v>
      </c>
      <c r="K68" s="43" t="s">
        <v>52</v>
      </c>
      <c r="L68" s="43"/>
      <c r="M68" s="43"/>
      <c r="N68" s="6"/>
      <c r="O68" s="6" t="n">
        <f aca="false">IF(N68="ΑΡΙΣΤΗ",70,IF(N68="ΠΟΛΥ ΚΑΛΗ",50,IF(N68="ΚΑΛΗ",30,)))</f>
        <v>0</v>
      </c>
      <c r="P68" s="6"/>
      <c r="Q68" s="6" t="n">
        <f aca="false">IF(P68="ΑΡΙΣΤΗ",70,IF(P68="ΠΟΛΥ ΚΑΛΗ",50,IF(P68="ΚΑΛΗ",30,)))</f>
        <v>0</v>
      </c>
      <c r="R68" s="6"/>
      <c r="S68" s="6" t="n">
        <f aca="false">IF(R68="ΑΡΙΣΤΗ",70,IF(R68="ΠΟΛΥ ΚΑΛΗ",50,IF(R68="ΚΑΛΗ",30,)))</f>
        <v>0</v>
      </c>
      <c r="T68" s="53" t="s">
        <v>30</v>
      </c>
      <c r="U68" s="6" t="n">
        <f aca="false">IF(T68="ΝΑΙ",150,0)</f>
        <v>150</v>
      </c>
      <c r="V68" s="53" t="s">
        <v>30</v>
      </c>
      <c r="W68" s="6" t="n">
        <f aca="false">IF(V68="ΝΑΙ",100,0)</f>
        <v>100</v>
      </c>
      <c r="X68" s="6"/>
      <c r="Y68" s="6" t="n">
        <f aca="false">X68*17</f>
        <v>0</v>
      </c>
      <c r="Z68" s="6" t="n">
        <v>13</v>
      </c>
      <c r="AA68" s="7" t="n">
        <f aca="false">Z68*7</f>
        <v>91</v>
      </c>
      <c r="AB68" s="44" t="n">
        <f aca="false">H68+U68+O68+Q68+S68+W68+Y68+AA68</f>
        <v>1413.5</v>
      </c>
      <c r="AC68" s="6"/>
    </row>
    <row r="69" customFormat="false" ht="18" hidden="false" customHeight="true" outlineLevel="0" collapsed="false">
      <c r="A69" s="6" t="n">
        <v>66</v>
      </c>
      <c r="B69" s="17" t="s">
        <v>274</v>
      </c>
      <c r="C69" s="17" t="s">
        <v>275</v>
      </c>
      <c r="D69" s="40" t="s">
        <v>276</v>
      </c>
      <c r="E69" s="40" t="s">
        <v>108</v>
      </c>
      <c r="F69" s="41" t="s">
        <v>30</v>
      </c>
      <c r="G69" s="2" t="n">
        <v>9.5</v>
      </c>
      <c r="H69" s="2" t="n">
        <f aca="false">G69*110</f>
        <v>1045</v>
      </c>
      <c r="I69" s="42" t="s">
        <v>30</v>
      </c>
      <c r="J69" s="4" t="str">
        <f aca="false">IF(AND(F69="ΝΑΙ",I69="ΝΑΙ"),"ΟΚ","ΑΠΟΡΡΙΠΤΕΤΑΙ")</f>
        <v>ΟΚ</v>
      </c>
      <c r="K69" s="43" t="s">
        <v>52</v>
      </c>
      <c r="L69" s="43"/>
      <c r="M69" s="43"/>
      <c r="N69" s="6"/>
      <c r="O69" s="6" t="n">
        <f aca="false">IF(N69="ΑΡΙΣΤΗ",70,IF(N69="ΠΟΛΥ ΚΑΛΗ",50,IF(N69="ΚΑΛΗ",30,)))</f>
        <v>0</v>
      </c>
      <c r="P69" s="6"/>
      <c r="Q69" s="6" t="n">
        <f aca="false">IF(P69="ΑΡΙΣΤΗ",70,IF(P69="ΠΟΛΥ ΚΑΛΗ",50,IF(P69="ΚΑΛΗ",30,)))</f>
        <v>0</v>
      </c>
      <c r="R69" s="6"/>
      <c r="S69" s="6" t="n">
        <f aca="false">IF(R69="ΑΡΙΣΤΗ",70,IF(R69="ΠΟΛΥ ΚΑΛΗ",50,IF(R69="ΚΑΛΗ",30,)))</f>
        <v>0</v>
      </c>
      <c r="T69" s="53" t="s">
        <v>30</v>
      </c>
      <c r="U69" s="6" t="n">
        <f aca="false">IF(T69="ΝΑΙ",150,0)</f>
        <v>150</v>
      </c>
      <c r="V69" s="53" t="s">
        <v>30</v>
      </c>
      <c r="W69" s="6" t="n">
        <f aca="false">IF(V69="ΝΑΙ",100,0)</f>
        <v>100</v>
      </c>
      <c r="X69" s="6"/>
      <c r="Y69" s="6" t="n">
        <f aca="false">X69*17</f>
        <v>0</v>
      </c>
      <c r="Z69" s="6" t="n">
        <v>16</v>
      </c>
      <c r="AA69" s="7" t="n">
        <f aca="false">Z69*7</f>
        <v>112</v>
      </c>
      <c r="AB69" s="44" t="n">
        <f aca="false">H69+U69+O69+Q69+S69+W69+Y69+AA69</f>
        <v>1407</v>
      </c>
      <c r="AC69" s="6"/>
    </row>
    <row r="70" customFormat="false" ht="18" hidden="false" customHeight="true" outlineLevel="0" collapsed="false">
      <c r="A70" s="6" t="n">
        <v>67</v>
      </c>
      <c r="B70" s="17" t="s">
        <v>277</v>
      </c>
      <c r="C70" s="17" t="s">
        <v>278</v>
      </c>
      <c r="D70" s="40" t="s">
        <v>279</v>
      </c>
      <c r="E70" s="40" t="s">
        <v>280</v>
      </c>
      <c r="F70" s="41" t="s">
        <v>30</v>
      </c>
      <c r="G70" s="2" t="n">
        <v>7.35</v>
      </c>
      <c r="H70" s="2" t="n">
        <f aca="false">G70*110</f>
        <v>808.5</v>
      </c>
      <c r="I70" s="42" t="s">
        <v>30</v>
      </c>
      <c r="J70" s="4" t="str">
        <f aca="false">IF(AND(F70="ΝΑΙ",I70="ΝΑΙ"),"ΟΚ","ΑΠΟΡΡΙΠΤΕΤΑΙ")</f>
        <v>ΟΚ</v>
      </c>
      <c r="K70" s="43" t="s">
        <v>52</v>
      </c>
      <c r="L70" s="43" t="s">
        <v>30</v>
      </c>
      <c r="M70" s="43"/>
      <c r="N70" s="6"/>
      <c r="O70" s="6" t="n">
        <f aca="false">IF(N70="ΑΡΙΣΤΗ",70,IF(N70="ΠΟΛΥ ΚΑΛΗ",50,IF(N70="ΚΑΛΗ",30,)))</f>
        <v>0</v>
      </c>
      <c r="P70" s="6"/>
      <c r="Q70" s="6" t="n">
        <f aca="false">IF(P70="ΑΡΙΣΤΗ",70,IF(P70="ΠΟΛΥ ΚΑΛΗ",50,IF(P70="ΚΑΛΗ",30,)))</f>
        <v>0</v>
      </c>
      <c r="R70" s="6" t="s">
        <v>75</v>
      </c>
      <c r="S70" s="6" t="n">
        <f aca="false">IF(R70="ΑΡΙΣΤΗ",70,IF(R70="ΠΟΛΥ ΚΑΛΗ",50,IF(R70="ΚΑΛΗ",30,)))</f>
        <v>30</v>
      </c>
      <c r="T70" s="53"/>
      <c r="U70" s="6" t="n">
        <f aca="false">IF(T70="ΝΑΙ",150,0)</f>
        <v>0</v>
      </c>
      <c r="V70" s="53" t="s">
        <v>30</v>
      </c>
      <c r="W70" s="6" t="n">
        <f aca="false">IF(V70="ΝΑΙ",100,0)</f>
        <v>100</v>
      </c>
      <c r="X70" s="6" t="n">
        <v>24</v>
      </c>
      <c r="Y70" s="6" t="n">
        <f aca="false">X70*17</f>
        <v>408</v>
      </c>
      <c r="Z70" s="6" t="n">
        <v>8</v>
      </c>
      <c r="AA70" s="7" t="n">
        <f aca="false">Z70*7</f>
        <v>56</v>
      </c>
      <c r="AB70" s="44" t="n">
        <f aca="false">H70+U70+O70+Q70+S70+W70+Y70+AA70</f>
        <v>1402.5</v>
      </c>
      <c r="AC70" s="6"/>
    </row>
    <row r="71" customFormat="false" ht="18" hidden="false" customHeight="true" outlineLevel="0" collapsed="false">
      <c r="A71" s="6" t="n">
        <v>68</v>
      </c>
      <c r="B71" s="17" t="s">
        <v>281</v>
      </c>
      <c r="C71" s="17" t="s">
        <v>282</v>
      </c>
      <c r="D71" s="40" t="s">
        <v>283</v>
      </c>
      <c r="E71" s="40" t="s">
        <v>284</v>
      </c>
      <c r="F71" s="41" t="s">
        <v>30</v>
      </c>
      <c r="G71" s="2" t="n">
        <v>8</v>
      </c>
      <c r="H71" s="2" t="n">
        <f aca="false">G71*110</f>
        <v>880</v>
      </c>
      <c r="I71" s="42" t="s">
        <v>30</v>
      </c>
      <c r="J71" s="4" t="str">
        <f aca="false">IF(AND(F71="ΝΑΙ",I71="ΝΑΙ"),"ΟΚ","ΑΠΟΡΡΙΠΤΕΤΑΙ")</f>
        <v>ΟΚ</v>
      </c>
      <c r="K71" s="43" t="s">
        <v>52</v>
      </c>
      <c r="L71" s="43"/>
      <c r="M71" s="43"/>
      <c r="N71" s="6"/>
      <c r="O71" s="6" t="n">
        <f aca="false">IF(N71="ΑΡΙΣΤΗ",70,IF(N71="ΠΟΛΥ ΚΑΛΗ",50,IF(N71="ΚΑΛΗ",30,)))</f>
        <v>0</v>
      </c>
      <c r="P71" s="6"/>
      <c r="Q71" s="6" t="n">
        <f aca="false">IF(P71="ΑΡΙΣΤΗ",70,IF(P71="ΠΟΛΥ ΚΑΛΗ",50,IF(P71="ΚΑΛΗ",30,)))</f>
        <v>0</v>
      </c>
      <c r="R71" s="6"/>
      <c r="S71" s="6" t="n">
        <f aca="false">IF(R71="ΑΡΙΣΤΗ",70,IF(R71="ΠΟΛΥ ΚΑΛΗ",50,IF(R71="ΚΑΛΗ",30,)))</f>
        <v>0</v>
      </c>
      <c r="T71" s="53" t="s">
        <v>30</v>
      </c>
      <c r="U71" s="6" t="n">
        <f aca="false">IF(T71="ΝΑΙ",150,0)</f>
        <v>150</v>
      </c>
      <c r="V71" s="53" t="s">
        <v>30</v>
      </c>
      <c r="W71" s="6" t="n">
        <f aca="false">IF(V71="ΝΑΙ",100,0)</f>
        <v>100</v>
      </c>
      <c r="X71" s="6" t="n">
        <v>16</v>
      </c>
      <c r="Y71" s="6" t="n">
        <f aca="false">X71*17</f>
        <v>272</v>
      </c>
      <c r="Z71" s="6"/>
      <c r="AA71" s="7" t="n">
        <f aca="false">Z71*7</f>
        <v>0</v>
      </c>
      <c r="AB71" s="44" t="n">
        <f aca="false">H71+U71+O71+Q71+S71+W71+Y71+AA71</f>
        <v>1402</v>
      </c>
      <c r="AC71" s="6"/>
    </row>
    <row r="72" customFormat="false" ht="18" hidden="false" customHeight="true" outlineLevel="0" collapsed="false">
      <c r="A72" s="6" t="n">
        <v>69</v>
      </c>
      <c r="B72" s="17" t="s">
        <v>285</v>
      </c>
      <c r="C72" s="17" t="s">
        <v>286</v>
      </c>
      <c r="D72" s="40" t="s">
        <v>287</v>
      </c>
      <c r="E72" s="40" t="s">
        <v>91</v>
      </c>
      <c r="F72" s="41" t="s">
        <v>30</v>
      </c>
      <c r="G72" s="2" t="n">
        <v>10</v>
      </c>
      <c r="H72" s="2" t="n">
        <f aca="false">G72*110</f>
        <v>1100</v>
      </c>
      <c r="I72" s="42" t="s">
        <v>30</v>
      </c>
      <c r="J72" s="4" t="str">
        <f aca="false">IF(AND(F72="ΝΑΙ",I72="ΝΑΙ"),"ΟΚ","ΑΠΟΡΡΙΠΤΕΤΑΙ")</f>
        <v>ΟΚ</v>
      </c>
      <c r="K72" s="43" t="s">
        <v>52</v>
      </c>
      <c r="L72" s="43"/>
      <c r="M72" s="43"/>
      <c r="N72" s="6"/>
      <c r="O72" s="6" t="n">
        <f aca="false">IF(N72="ΑΡΙΣΤΗ",70,IF(N72="ΠΟΛΥ ΚΑΛΗ",50,IF(N72="ΚΑΛΗ",30,)))</f>
        <v>0</v>
      </c>
      <c r="P72" s="6"/>
      <c r="Q72" s="6" t="n">
        <f aca="false">IF(P72="ΑΡΙΣΤΗ",70,IF(P72="ΠΟΛΥ ΚΑΛΗ",50,IF(P72="ΚΑΛΗ",30,)))</f>
        <v>0</v>
      </c>
      <c r="R72" s="6" t="s">
        <v>92</v>
      </c>
      <c r="S72" s="6" t="n">
        <f aca="false">IF(R72="ΑΡΙΣΤΗ",70,IF(R72="ΠΟΛΥ ΚΑΛΗ",50,IF(R72="ΚΑΛΗ",30,)))</f>
        <v>50</v>
      </c>
      <c r="T72" s="53" t="s">
        <v>30</v>
      </c>
      <c r="U72" s="6" t="n">
        <f aca="false">IF(T72="ΝΑΙ",150,0)</f>
        <v>150</v>
      </c>
      <c r="V72" s="53" t="s">
        <v>30</v>
      </c>
      <c r="W72" s="6" t="n">
        <f aca="false">IF(V72="ΝΑΙ",100,0)</f>
        <v>100</v>
      </c>
      <c r="X72" s="6"/>
      <c r="Y72" s="6" t="n">
        <f aca="false">X72*17</f>
        <v>0</v>
      </c>
      <c r="Z72" s="6"/>
      <c r="AA72" s="7" t="n">
        <f aca="false">Z72*7</f>
        <v>0</v>
      </c>
      <c r="AB72" s="44" t="n">
        <f aca="false">H72+U72+O72+Q72+S72+W72+Y72+AA72</f>
        <v>1400</v>
      </c>
      <c r="AC72" s="6"/>
    </row>
    <row r="73" customFormat="false" ht="18" hidden="false" customHeight="true" outlineLevel="0" collapsed="false">
      <c r="A73" s="6" t="n">
        <v>70</v>
      </c>
      <c r="B73" s="17" t="s">
        <v>288</v>
      </c>
      <c r="C73" s="17" t="s">
        <v>289</v>
      </c>
      <c r="D73" s="40" t="s">
        <v>28</v>
      </c>
      <c r="E73" s="40" t="s">
        <v>290</v>
      </c>
      <c r="F73" s="41" t="s">
        <v>30</v>
      </c>
      <c r="G73" s="2" t="n">
        <v>9.28</v>
      </c>
      <c r="H73" s="2" t="n">
        <f aca="false">G73*110</f>
        <v>1020.8</v>
      </c>
      <c r="I73" s="42" t="s">
        <v>30</v>
      </c>
      <c r="J73" s="4" t="str">
        <f aca="false">IF(AND(F73="ΝΑΙ",I73="ΝΑΙ"),"ΟΚ","ΑΠΟΡΡΙΠΤΕΤΑΙ")</f>
        <v>ΟΚ</v>
      </c>
      <c r="K73" s="43" t="s">
        <v>52</v>
      </c>
      <c r="L73" s="43"/>
      <c r="M73" s="43"/>
      <c r="N73" s="6"/>
      <c r="O73" s="6" t="n">
        <f aca="false">IF(N73="ΑΡΙΣΤΗ",70,IF(N73="ΠΟΛΥ ΚΑΛΗ",50,IF(N73="ΚΑΛΗ",30,)))</f>
        <v>0</v>
      </c>
      <c r="P73" s="6"/>
      <c r="Q73" s="6" t="n">
        <f aca="false">IF(P73="ΑΡΙΣΤΗ",70,IF(P73="ΠΟΛΥ ΚΑΛΗ",50,IF(P73="ΚΑΛΗ",30,)))</f>
        <v>0</v>
      </c>
      <c r="R73" s="6" t="s">
        <v>93</v>
      </c>
      <c r="S73" s="6" t="n">
        <f aca="false">IF(R73="ΑΡΙΣΤΗ",70,IF(R73="ΠΟΛΥ ΚΑΛΗ",50,IF(R73="ΚΑΛΗ",30,)))</f>
        <v>70</v>
      </c>
      <c r="T73" s="53" t="s">
        <v>30</v>
      </c>
      <c r="U73" s="6" t="n">
        <f aca="false">IF(T73="ΝΑΙ",150,0)</f>
        <v>150</v>
      </c>
      <c r="V73" s="53" t="s">
        <v>30</v>
      </c>
      <c r="W73" s="6" t="n">
        <f aca="false">IF(V73="ΝΑΙ",100,0)</f>
        <v>100</v>
      </c>
      <c r="X73" s="6"/>
      <c r="Y73" s="6" t="n">
        <f aca="false">X73*17</f>
        <v>0</v>
      </c>
      <c r="Z73" s="6" t="n">
        <v>8</v>
      </c>
      <c r="AA73" s="7" t="n">
        <f aca="false">Z73*7</f>
        <v>56</v>
      </c>
      <c r="AB73" s="44" t="n">
        <f aca="false">H73+U73+O73+Q73+S73+W73+Y73+AA73</f>
        <v>1396.8</v>
      </c>
      <c r="AC73" s="6"/>
    </row>
    <row r="74" customFormat="false" ht="18" hidden="false" customHeight="true" outlineLevel="0" collapsed="false">
      <c r="A74" s="6" t="n">
        <v>71</v>
      </c>
      <c r="B74" s="17" t="s">
        <v>291</v>
      </c>
      <c r="C74" s="17" t="s">
        <v>292</v>
      </c>
      <c r="D74" s="40" t="s">
        <v>293</v>
      </c>
      <c r="E74" s="40" t="s">
        <v>62</v>
      </c>
      <c r="F74" s="41" t="s">
        <v>30</v>
      </c>
      <c r="G74" s="2" t="n">
        <v>9.9</v>
      </c>
      <c r="H74" s="2" t="n">
        <f aca="false">G74*110</f>
        <v>1089</v>
      </c>
      <c r="I74" s="42" t="s">
        <v>30</v>
      </c>
      <c r="J74" s="4" t="str">
        <f aca="false">IF(AND(F74="ΝΑΙ",I74="ΝΑΙ"),"ΟΚ","ΑΠΟΡΡΙΠΤΕΤΑΙ")</f>
        <v>ΟΚ</v>
      </c>
      <c r="K74" s="43" t="s">
        <v>52</v>
      </c>
      <c r="L74" s="43"/>
      <c r="M74" s="43"/>
      <c r="N74" s="6"/>
      <c r="O74" s="6" t="n">
        <f aca="false">IF(N74="ΑΡΙΣΤΗ",70,IF(N74="ΠΟΛΥ ΚΑΛΗ",50,IF(N74="ΚΑΛΗ",30,)))</f>
        <v>0</v>
      </c>
      <c r="P74" s="6"/>
      <c r="Q74" s="6" t="n">
        <f aca="false">IF(P74="ΑΡΙΣΤΗ",70,IF(P74="ΠΟΛΥ ΚΑΛΗ",50,IF(P74="ΚΑΛΗ",30,)))</f>
        <v>0</v>
      </c>
      <c r="R74" s="6" t="s">
        <v>93</v>
      </c>
      <c r="S74" s="6" t="n">
        <f aca="false">IF(R74="ΑΡΙΣΤΗ",70,IF(R74="ΠΟΛΥ ΚΑΛΗ",50,IF(R74="ΚΑΛΗ",30,)))</f>
        <v>70</v>
      </c>
      <c r="T74" s="53"/>
      <c r="U74" s="6" t="n">
        <f aca="false">IF(T74="ΝΑΙ",150,0)</f>
        <v>0</v>
      </c>
      <c r="V74" s="53" t="s">
        <v>30</v>
      </c>
      <c r="W74" s="6" t="n">
        <f aca="false">IF(V74="ΝΑΙ",100,0)</f>
        <v>100</v>
      </c>
      <c r="X74" s="6"/>
      <c r="Y74" s="6" t="n">
        <f aca="false">X74*17</f>
        <v>0</v>
      </c>
      <c r="Z74" s="6" t="n">
        <v>18</v>
      </c>
      <c r="AA74" s="7" t="n">
        <f aca="false">Z74*7</f>
        <v>126</v>
      </c>
      <c r="AB74" s="44" t="n">
        <f aca="false">H74+U74+O74+Q74+S74+W74+Y74+AA74</f>
        <v>1385</v>
      </c>
      <c r="AC74" s="54"/>
    </row>
    <row r="75" customFormat="false" ht="18" hidden="false" customHeight="true" outlineLevel="0" collapsed="false">
      <c r="A75" s="6" t="n">
        <v>72</v>
      </c>
      <c r="B75" s="17" t="s">
        <v>294</v>
      </c>
      <c r="C75" s="17" t="s">
        <v>295</v>
      </c>
      <c r="D75" s="40" t="s">
        <v>296</v>
      </c>
      <c r="E75" s="40" t="s">
        <v>37</v>
      </c>
      <c r="F75" s="41" t="s">
        <v>30</v>
      </c>
      <c r="G75" s="2" t="n">
        <v>9.6</v>
      </c>
      <c r="H75" s="2" t="n">
        <f aca="false">G75*110</f>
        <v>1056</v>
      </c>
      <c r="I75" s="42" t="s">
        <v>30</v>
      </c>
      <c r="J75" s="4" t="str">
        <f aca="false">IF(AND(F75="ΝΑΙ",I75="ΝΑΙ"),"ΟΚ","ΑΠΟΡΡΙΠΤΕΤΑΙ")</f>
        <v>ΟΚ</v>
      </c>
      <c r="K75" s="43" t="s">
        <v>52</v>
      </c>
      <c r="L75" s="43"/>
      <c r="M75" s="43"/>
      <c r="N75" s="6"/>
      <c r="O75" s="6" t="n">
        <f aca="false">IF(N75="ΑΡΙΣΤΗ",70,IF(N75="ΠΟΛΥ ΚΑΛΗ",50,IF(N75="ΚΑΛΗ",30,)))</f>
        <v>0</v>
      </c>
      <c r="P75" s="6"/>
      <c r="Q75" s="6" t="n">
        <f aca="false">IF(P75="ΑΡΙΣΤΗ",70,IF(P75="ΠΟΛΥ ΚΑΛΗ",50,IF(P75="ΚΑΛΗ",30,)))</f>
        <v>0</v>
      </c>
      <c r="R75" s="6" t="s">
        <v>93</v>
      </c>
      <c r="S75" s="6" t="n">
        <f aca="false">IF(R75="ΑΡΙΣΤΗ",70,IF(R75="ΠΟΛΥ ΚΑΛΗ",50,IF(R75="ΚΑΛΗ",30,)))</f>
        <v>70</v>
      </c>
      <c r="T75" s="53" t="s">
        <v>30</v>
      </c>
      <c r="U75" s="6" t="n">
        <f aca="false">IF(T75="ΝΑΙ",150,0)</f>
        <v>150</v>
      </c>
      <c r="V75" s="53" t="s">
        <v>30</v>
      </c>
      <c r="W75" s="6" t="n">
        <f aca="false">IF(V75="ΝΑΙ",100,0)</f>
        <v>100</v>
      </c>
      <c r="X75" s="6"/>
      <c r="Y75" s="6" t="n">
        <f aca="false">X75*17</f>
        <v>0</v>
      </c>
      <c r="Z75" s="6"/>
      <c r="AA75" s="7" t="n">
        <f aca="false">Z75*7</f>
        <v>0</v>
      </c>
      <c r="AB75" s="44" t="n">
        <f aca="false">H75+U75+O75+Q75+S75+W75+Y75+AA75</f>
        <v>1376</v>
      </c>
      <c r="AC75" s="6"/>
    </row>
    <row r="76" customFormat="false" ht="18" hidden="false" customHeight="true" outlineLevel="0" collapsed="false">
      <c r="A76" s="6" t="n">
        <v>73</v>
      </c>
      <c r="B76" s="17" t="s">
        <v>297</v>
      </c>
      <c r="C76" s="17" t="s">
        <v>298</v>
      </c>
      <c r="D76" s="40" t="s">
        <v>299</v>
      </c>
      <c r="E76" s="40" t="s">
        <v>300</v>
      </c>
      <c r="F76" s="41" t="s">
        <v>30</v>
      </c>
      <c r="G76" s="2" t="n">
        <v>9.75</v>
      </c>
      <c r="H76" s="2" t="n">
        <f aca="false">G76*110</f>
        <v>1072.5</v>
      </c>
      <c r="I76" s="42" t="s">
        <v>30</v>
      </c>
      <c r="J76" s="4" t="str">
        <f aca="false">IF(AND(F76="ΝΑΙ",I76="ΝΑΙ"),"ΟΚ","ΑΠΟΡΡΙΠΤΕΤΑΙ")</f>
        <v>ΟΚ</v>
      </c>
      <c r="K76" s="43" t="s">
        <v>52</v>
      </c>
      <c r="L76" s="43"/>
      <c r="M76" s="43"/>
      <c r="N76" s="6"/>
      <c r="O76" s="6" t="n">
        <f aca="false">IF(N76="ΑΡΙΣΤΗ",70,IF(N76="ΠΟΛΥ ΚΑΛΗ",50,IF(N76="ΚΑΛΗ",30,)))</f>
        <v>0</v>
      </c>
      <c r="P76" s="6"/>
      <c r="Q76" s="6" t="n">
        <f aca="false">IF(P76="ΑΡΙΣΤΗ",70,IF(P76="ΠΟΛΥ ΚΑΛΗ",50,IF(P76="ΚΑΛΗ",30,)))</f>
        <v>0</v>
      </c>
      <c r="R76" s="6"/>
      <c r="S76" s="6" t="n">
        <f aca="false">IF(R76="ΑΡΙΣΤΗ",70,IF(R76="ΠΟΛΥ ΚΑΛΗ",50,IF(R76="ΚΑΛΗ",30,)))</f>
        <v>0</v>
      </c>
      <c r="T76" s="53" t="s">
        <v>30</v>
      </c>
      <c r="U76" s="6" t="n">
        <f aca="false">IF(T76="ΝΑΙ",150,0)</f>
        <v>150</v>
      </c>
      <c r="V76" s="53"/>
      <c r="W76" s="6" t="n">
        <f aca="false">IF(V76="ΝΑΙ",100,0)</f>
        <v>0</v>
      </c>
      <c r="X76" s="6" t="n">
        <v>9</v>
      </c>
      <c r="Y76" s="6" t="n">
        <f aca="false">X76*17</f>
        <v>153</v>
      </c>
      <c r="Z76" s="6"/>
      <c r="AA76" s="7" t="n">
        <f aca="false">Z76*7</f>
        <v>0</v>
      </c>
      <c r="AB76" s="44" t="n">
        <f aca="false">H76+U76+O76+Q76+S76+W76+Y76+AA76</f>
        <v>1375.5</v>
      </c>
      <c r="AC76" s="6"/>
    </row>
    <row r="77" customFormat="false" ht="18" hidden="false" customHeight="true" outlineLevel="0" collapsed="false">
      <c r="A77" s="6" t="n">
        <v>74</v>
      </c>
      <c r="B77" s="17" t="s">
        <v>301</v>
      </c>
      <c r="C77" s="17" t="s">
        <v>302</v>
      </c>
      <c r="D77" s="40" t="s">
        <v>303</v>
      </c>
      <c r="E77" s="40" t="s">
        <v>186</v>
      </c>
      <c r="F77" s="41" t="s">
        <v>30</v>
      </c>
      <c r="G77" s="2" t="n">
        <v>9.95</v>
      </c>
      <c r="H77" s="2" t="n">
        <f aca="false">G77*110</f>
        <v>1094.5</v>
      </c>
      <c r="I77" s="42" t="s">
        <v>30</v>
      </c>
      <c r="J77" s="4" t="str">
        <f aca="false">IF(AND(F77="ΝΑΙ",I77="ΝΑΙ"),"ΟΚ","ΑΠΟΡΡΙΠΤΕΤΑΙ")</f>
        <v>ΟΚ</v>
      </c>
      <c r="K77" s="43" t="s">
        <v>52</v>
      </c>
      <c r="L77" s="43"/>
      <c r="M77" s="43"/>
      <c r="N77" s="6"/>
      <c r="O77" s="6" t="n">
        <f aca="false">IF(N77="ΑΡΙΣΤΗ",70,IF(N77="ΠΟΛΥ ΚΑΛΗ",50,IF(N77="ΚΑΛΗ",30,)))</f>
        <v>0</v>
      </c>
      <c r="P77" s="6"/>
      <c r="Q77" s="6" t="n">
        <f aca="false">IF(P77="ΑΡΙΣΤΗ",70,IF(P77="ΠΟΛΥ ΚΑΛΗ",50,IF(P77="ΚΑΛΗ",30,)))</f>
        <v>0</v>
      </c>
      <c r="R77" s="6" t="s">
        <v>75</v>
      </c>
      <c r="S77" s="6" t="n">
        <f aca="false">IF(R77="ΑΡΙΣΤΗ",70,IF(R77="ΠΟΛΥ ΚΑΛΗ",50,IF(R77="ΚΑΛΗ",30,)))</f>
        <v>30</v>
      </c>
      <c r="T77" s="53" t="s">
        <v>30</v>
      </c>
      <c r="U77" s="6" t="n">
        <f aca="false">IF(T77="ΝΑΙ",150,0)</f>
        <v>150</v>
      </c>
      <c r="V77" s="53" t="s">
        <v>30</v>
      </c>
      <c r="W77" s="6" t="n">
        <f aca="false">IF(V77="ΝΑΙ",100,0)</f>
        <v>100</v>
      </c>
      <c r="X77" s="6"/>
      <c r="Y77" s="6" t="n">
        <f aca="false">X77*17</f>
        <v>0</v>
      </c>
      <c r="Z77" s="6"/>
      <c r="AA77" s="7" t="n">
        <f aca="false">Z77*7</f>
        <v>0</v>
      </c>
      <c r="AB77" s="44" t="n">
        <f aca="false">H77+U77+O77+Q77+S77+W77+Y77+AA77</f>
        <v>1374.5</v>
      </c>
      <c r="AC77" s="6"/>
    </row>
    <row r="78" customFormat="false" ht="18" hidden="false" customHeight="true" outlineLevel="0" collapsed="false">
      <c r="A78" s="6" t="n">
        <v>75</v>
      </c>
      <c r="B78" s="17" t="s">
        <v>304</v>
      </c>
      <c r="C78" s="17" t="s">
        <v>305</v>
      </c>
      <c r="D78" s="40" t="s">
        <v>306</v>
      </c>
      <c r="E78" s="40" t="s">
        <v>29</v>
      </c>
      <c r="F78" s="41" t="s">
        <v>30</v>
      </c>
      <c r="G78" s="2" t="n">
        <v>8</v>
      </c>
      <c r="H78" s="2" t="n">
        <f aca="false">G78*110</f>
        <v>880</v>
      </c>
      <c r="I78" s="42" t="s">
        <v>30</v>
      </c>
      <c r="J78" s="4" t="str">
        <f aca="false">IF(AND(F78="ΝΑΙ",I78="ΝΑΙ"),"ΟΚ","ΑΠΟΡΡΙΠΤΕΤΑΙ")</f>
        <v>ΟΚ</v>
      </c>
      <c r="K78" s="43" t="s">
        <v>52</v>
      </c>
      <c r="L78" s="43"/>
      <c r="M78" s="43"/>
      <c r="N78" s="6"/>
      <c r="O78" s="6" t="n">
        <f aca="false">IF(N78="ΑΡΙΣΤΗ",70,IF(N78="ΠΟΛΥ ΚΑΛΗ",50,IF(N78="ΚΑΛΗ",30,)))</f>
        <v>0</v>
      </c>
      <c r="P78" s="6"/>
      <c r="Q78" s="6" t="n">
        <f aca="false">IF(P78="ΑΡΙΣΤΗ",70,IF(P78="ΠΟΛΥ ΚΑΛΗ",50,IF(P78="ΚΑΛΗ",30,)))</f>
        <v>0</v>
      </c>
      <c r="R78" s="6"/>
      <c r="S78" s="6" t="n">
        <f aca="false">IF(R78="ΑΡΙΣΤΗ",70,IF(R78="ΠΟΛΥ ΚΑΛΗ",50,IF(R78="ΚΑΛΗ",30,)))</f>
        <v>0</v>
      </c>
      <c r="T78" s="53"/>
      <c r="U78" s="6" t="n">
        <f aca="false">IF(T78="ΝΑΙ",150,0)</f>
        <v>0</v>
      </c>
      <c r="V78" s="53" t="s">
        <v>30</v>
      </c>
      <c r="W78" s="6" t="n">
        <f aca="false">IF(V78="ΝΑΙ",100,0)</f>
        <v>100</v>
      </c>
      <c r="X78" s="6" t="n">
        <v>23</v>
      </c>
      <c r="Y78" s="6" t="n">
        <f aca="false">X78*17</f>
        <v>391</v>
      </c>
      <c r="Z78" s="6"/>
      <c r="AA78" s="7" t="n">
        <f aca="false">Z78*7</f>
        <v>0</v>
      </c>
      <c r="AB78" s="44" t="n">
        <f aca="false">H78+U78+O78+Q78+S78+W78+Y78+AA78</f>
        <v>1371</v>
      </c>
      <c r="AC78" s="6"/>
    </row>
    <row r="79" customFormat="false" ht="18" hidden="false" customHeight="true" outlineLevel="0" collapsed="false">
      <c r="A79" s="6" t="n">
        <v>76</v>
      </c>
      <c r="B79" s="17" t="s">
        <v>307</v>
      </c>
      <c r="C79" s="17" t="s">
        <v>308</v>
      </c>
      <c r="D79" s="40" t="s">
        <v>309</v>
      </c>
      <c r="E79" s="40" t="s">
        <v>29</v>
      </c>
      <c r="F79" s="41" t="s">
        <v>30</v>
      </c>
      <c r="G79" s="2" t="n">
        <v>9.85</v>
      </c>
      <c r="H79" s="2" t="n">
        <f aca="false">G79*110</f>
        <v>1083.5</v>
      </c>
      <c r="I79" s="42" t="s">
        <v>30</v>
      </c>
      <c r="J79" s="4" t="str">
        <f aca="false">IF(AND(F79="ΝΑΙ",I79="ΝΑΙ"),"ΟΚ","ΑΠΟΡΡΙΠΤΕΤΑΙ")</f>
        <v>ΟΚ</v>
      </c>
      <c r="K79" s="43" t="s">
        <v>52</v>
      </c>
      <c r="L79" s="43"/>
      <c r="M79" s="43"/>
      <c r="N79" s="6"/>
      <c r="O79" s="6" t="n">
        <f aca="false">IF(N79="ΑΡΙΣΤΗ",70,IF(N79="ΠΟΛΥ ΚΑΛΗ",50,IF(N79="ΚΑΛΗ",30,)))</f>
        <v>0</v>
      </c>
      <c r="P79" s="6"/>
      <c r="Q79" s="6" t="n">
        <f aca="false">IF(P79="ΑΡΙΣΤΗ",70,IF(P79="ΠΟΛΥ ΚΑΛΗ",50,IF(P79="ΚΑΛΗ",30,)))</f>
        <v>0</v>
      </c>
      <c r="R79" s="6" t="s">
        <v>75</v>
      </c>
      <c r="S79" s="6" t="n">
        <f aca="false">IF(R79="ΑΡΙΣΤΗ",70,IF(R79="ΠΟΛΥ ΚΑΛΗ",50,IF(R79="ΚΑΛΗ",30,)))</f>
        <v>30</v>
      </c>
      <c r="T79" s="53" t="s">
        <v>30</v>
      </c>
      <c r="U79" s="6" t="n">
        <f aca="false">IF(T79="ΝΑΙ",150,0)</f>
        <v>150</v>
      </c>
      <c r="V79" s="53" t="s">
        <v>30</v>
      </c>
      <c r="W79" s="6" t="n">
        <f aca="false">IF(V79="ΝΑΙ",100,0)</f>
        <v>100</v>
      </c>
      <c r="X79" s="6"/>
      <c r="Y79" s="6" t="n">
        <f aca="false">X79*17</f>
        <v>0</v>
      </c>
      <c r="Z79" s="6"/>
      <c r="AA79" s="7" t="n">
        <f aca="false">Z79*7</f>
        <v>0</v>
      </c>
      <c r="AB79" s="44" t="n">
        <f aca="false">H79+U79+O79+Q79+S79+W79+Y79+AA79</f>
        <v>1363.5</v>
      </c>
      <c r="AC79" s="6"/>
    </row>
    <row r="80" customFormat="false" ht="18" hidden="false" customHeight="true" outlineLevel="0" collapsed="false">
      <c r="A80" s="6" t="n">
        <v>77</v>
      </c>
      <c r="B80" s="17" t="s">
        <v>310</v>
      </c>
      <c r="C80" s="17" t="s">
        <v>311</v>
      </c>
      <c r="D80" s="40" t="s">
        <v>312</v>
      </c>
      <c r="E80" s="40" t="s">
        <v>313</v>
      </c>
      <c r="F80" s="41" t="s">
        <v>30</v>
      </c>
      <c r="G80" s="2" t="n">
        <v>9.95</v>
      </c>
      <c r="H80" s="2" t="n">
        <f aca="false">G80*110</f>
        <v>1094.5</v>
      </c>
      <c r="I80" s="42" t="s">
        <v>30</v>
      </c>
      <c r="J80" s="4" t="str">
        <f aca="false">IF(AND(F80="ΝΑΙ",I80="ΝΑΙ"),"ΟΚ","ΑΠΟΡΡΙΠΤΕΤΑΙ")</f>
        <v>ΟΚ</v>
      </c>
      <c r="K80" s="43" t="s">
        <v>52</v>
      </c>
      <c r="L80" s="43"/>
      <c r="M80" s="43"/>
      <c r="N80" s="6"/>
      <c r="O80" s="6" t="n">
        <f aca="false">IF(N80="ΑΡΙΣΤΗ",70,IF(N80="ΠΟΛΥ ΚΑΛΗ",50,IF(N80="ΚΑΛΗ",30,)))</f>
        <v>0</v>
      </c>
      <c r="P80" s="6"/>
      <c r="Q80" s="6" t="n">
        <f aca="false">IF(P80="ΑΡΙΣΤΗ",70,IF(P80="ΠΟΛΥ ΚΑΛΗ",50,IF(P80="ΚΑΛΗ",30,)))</f>
        <v>0</v>
      </c>
      <c r="R80" s="6"/>
      <c r="S80" s="6" t="n">
        <f aca="false">IF(R80="ΑΡΙΣΤΗ",70,IF(R80="ΠΟΛΥ ΚΑΛΗ",50,IF(R80="ΚΑΛΗ",30,)))</f>
        <v>0</v>
      </c>
      <c r="T80" s="53"/>
      <c r="U80" s="6" t="n">
        <f aca="false">IF(T80="ΝΑΙ",150,0)</f>
        <v>0</v>
      </c>
      <c r="V80" s="53" t="s">
        <v>30</v>
      </c>
      <c r="W80" s="6" t="n">
        <f aca="false">IF(V80="ΝΑΙ",100,0)</f>
        <v>100</v>
      </c>
      <c r="X80" s="6"/>
      <c r="Y80" s="6" t="n">
        <f aca="false">X80*17</f>
        <v>0</v>
      </c>
      <c r="Z80" s="6" t="n">
        <v>24</v>
      </c>
      <c r="AA80" s="7" t="n">
        <f aca="false">Z80*7</f>
        <v>168</v>
      </c>
      <c r="AB80" s="44" t="n">
        <f aca="false">H80+U80+O80+Q80+S80+W80+Y80+AA80</f>
        <v>1362.5</v>
      </c>
      <c r="AC80" s="6"/>
    </row>
    <row r="81" customFormat="false" ht="18" hidden="false" customHeight="true" outlineLevel="0" collapsed="false">
      <c r="A81" s="6" t="n">
        <v>78</v>
      </c>
      <c r="B81" s="17" t="s">
        <v>314</v>
      </c>
      <c r="C81" s="17" t="s">
        <v>315</v>
      </c>
      <c r="D81" s="40" t="s">
        <v>316</v>
      </c>
      <c r="E81" s="40" t="s">
        <v>57</v>
      </c>
      <c r="F81" s="41" t="s">
        <v>30</v>
      </c>
      <c r="G81" s="2" t="n">
        <v>8.5</v>
      </c>
      <c r="H81" s="2" t="n">
        <f aca="false">G81*110</f>
        <v>935</v>
      </c>
      <c r="I81" s="42" t="s">
        <v>30</v>
      </c>
      <c r="J81" s="4" t="str">
        <f aca="false">IF(AND(F81="ΝΑΙ",I81="ΝΑΙ"),"ΟΚ","ΑΠΟΡΡΙΠΤΕΤΑΙ")</f>
        <v>ΟΚ</v>
      </c>
      <c r="K81" s="43" t="s">
        <v>52</v>
      </c>
      <c r="L81" s="43"/>
      <c r="M81" s="43"/>
      <c r="N81" s="6"/>
      <c r="O81" s="6" t="n">
        <f aca="false">IF(N81="ΑΡΙΣΤΗ",70,IF(N81="ΠΟΛΥ ΚΑΛΗ",50,IF(N81="ΚΑΛΗ",30,)))</f>
        <v>0</v>
      </c>
      <c r="P81" s="6"/>
      <c r="Q81" s="6" t="n">
        <f aca="false">IF(P81="ΑΡΙΣΤΗ",70,IF(P81="ΠΟΛΥ ΚΑΛΗ",50,IF(P81="ΚΑΛΗ",30,)))</f>
        <v>0</v>
      </c>
      <c r="R81" s="6" t="s">
        <v>75</v>
      </c>
      <c r="S81" s="6" t="n">
        <f aca="false">IF(R81="ΑΡΙΣΤΗ",70,IF(R81="ΠΟΛΥ ΚΑΛΗ",50,IF(R81="ΚΑΛΗ",30,)))</f>
        <v>30</v>
      </c>
      <c r="T81" s="53" t="s">
        <v>30</v>
      </c>
      <c r="U81" s="6" t="n">
        <f aca="false">IF(T81="ΝΑΙ",150,0)</f>
        <v>150</v>
      </c>
      <c r="V81" s="53"/>
      <c r="W81" s="6" t="n">
        <f aca="false">IF(V81="ΝΑΙ",100,0)</f>
        <v>0</v>
      </c>
      <c r="X81" s="6" t="n">
        <v>14</v>
      </c>
      <c r="Y81" s="6" t="n">
        <f aca="false">X81*17</f>
        <v>238</v>
      </c>
      <c r="Z81" s="6"/>
      <c r="AA81" s="7" t="n">
        <f aca="false">Z81*7</f>
        <v>0</v>
      </c>
      <c r="AB81" s="44" t="n">
        <f aca="false">H81+U81+O81+Q81+S81+W81+Y81+AA81</f>
        <v>1353</v>
      </c>
      <c r="AC81" s="6"/>
    </row>
    <row r="82" customFormat="false" ht="18" hidden="false" customHeight="true" outlineLevel="0" collapsed="false">
      <c r="A82" s="6" t="n">
        <v>79</v>
      </c>
      <c r="B82" s="17" t="s">
        <v>317</v>
      </c>
      <c r="C82" s="17" t="s">
        <v>318</v>
      </c>
      <c r="D82" s="40" t="s">
        <v>319</v>
      </c>
      <c r="E82" s="40" t="s">
        <v>101</v>
      </c>
      <c r="F82" s="41" t="s">
        <v>30</v>
      </c>
      <c r="G82" s="2" t="n">
        <v>9.73</v>
      </c>
      <c r="H82" s="2" t="n">
        <f aca="false">G82*110</f>
        <v>1070.3</v>
      </c>
      <c r="I82" s="42" t="s">
        <v>30</v>
      </c>
      <c r="J82" s="4" t="str">
        <f aca="false">IF(AND(F82="ΝΑΙ",I82="ΝΑΙ"),"ΟΚ","ΑΠΟΡΡΙΠΤΕΤΑΙ")</f>
        <v>ΟΚ</v>
      </c>
      <c r="K82" s="43" t="s">
        <v>52</v>
      </c>
      <c r="L82" s="43"/>
      <c r="M82" s="43"/>
      <c r="N82" s="6"/>
      <c r="O82" s="6" t="n">
        <f aca="false">IF(N82="ΑΡΙΣΤΗ",70,IF(N82="ΠΟΛΥ ΚΑΛΗ",50,IF(N82="ΚΑΛΗ",30,)))</f>
        <v>0</v>
      </c>
      <c r="P82" s="6"/>
      <c r="Q82" s="6" t="n">
        <f aca="false">IF(P82="ΑΡΙΣΤΗ",70,IF(P82="ΠΟΛΥ ΚΑΛΗ",50,IF(P82="ΚΑΛΗ",30,)))</f>
        <v>0</v>
      </c>
      <c r="R82" s="6" t="s">
        <v>75</v>
      </c>
      <c r="S82" s="6" t="n">
        <f aca="false">IF(R82="ΑΡΙΣΤΗ",70,IF(R82="ΠΟΛΥ ΚΑΛΗ",50,IF(R82="ΚΑΛΗ",30,)))</f>
        <v>30</v>
      </c>
      <c r="T82" s="53" t="s">
        <v>30</v>
      </c>
      <c r="U82" s="6" t="n">
        <f aca="false">IF(T82="ΝΑΙ",150,0)</f>
        <v>150</v>
      </c>
      <c r="V82" s="53" t="s">
        <v>30</v>
      </c>
      <c r="W82" s="6" t="n">
        <f aca="false">IF(V82="ΝΑΙ",100,0)</f>
        <v>100</v>
      </c>
      <c r="X82" s="6"/>
      <c r="Y82" s="6" t="n">
        <f aca="false">X82*17</f>
        <v>0</v>
      </c>
      <c r="Z82" s="6"/>
      <c r="AA82" s="7" t="n">
        <f aca="false">Z82*7</f>
        <v>0</v>
      </c>
      <c r="AB82" s="44" t="n">
        <f aca="false">H82+U82+O82+Q82+S82+W82+Y82+AA82</f>
        <v>1350.3</v>
      </c>
      <c r="AC82" s="6"/>
    </row>
    <row r="83" customFormat="false" ht="33.75" hidden="false" customHeight="true" outlineLevel="0" collapsed="false">
      <c r="A83" s="6" t="n">
        <v>80</v>
      </c>
      <c r="B83" s="17" t="s">
        <v>320</v>
      </c>
      <c r="C83" s="17" t="s">
        <v>321</v>
      </c>
      <c r="D83" s="40" t="s">
        <v>322</v>
      </c>
      <c r="E83" s="40" t="s">
        <v>249</v>
      </c>
      <c r="F83" s="41" t="s">
        <v>30</v>
      </c>
      <c r="G83" s="2" t="n">
        <v>10</v>
      </c>
      <c r="H83" s="2" t="n">
        <f aca="false">G83*110</f>
        <v>1100</v>
      </c>
      <c r="I83" s="42" t="s">
        <v>30</v>
      </c>
      <c r="J83" s="4" t="str">
        <f aca="false">IF(AND(F83="ΝΑΙ",I83="ΝΑΙ"),"ΟΚ","ΑΠΟΡΡΙΠΤΕΤΑΙ")</f>
        <v>ΟΚ</v>
      </c>
      <c r="K83" s="43" t="s">
        <v>52</v>
      </c>
      <c r="L83" s="43"/>
      <c r="M83" s="43"/>
      <c r="N83" s="6"/>
      <c r="O83" s="6" t="n">
        <f aca="false">IF(N83="ΑΡΙΣΤΗ",70,IF(N83="ΠΟΛΥ ΚΑΛΗ",50,IF(N83="ΚΑΛΗ",30,)))</f>
        <v>0</v>
      </c>
      <c r="P83" s="6"/>
      <c r="Q83" s="6" t="n">
        <f aca="false">IF(P83="ΑΡΙΣΤΗ",70,IF(P83="ΠΟΛΥ ΚΑΛΗ",50,IF(P83="ΚΑΛΗ",30,)))</f>
        <v>0</v>
      </c>
      <c r="R83" s="6"/>
      <c r="S83" s="6" t="n">
        <f aca="false">IF(R83="ΑΡΙΣΤΗ",70,IF(R83="ΠΟΛΥ ΚΑΛΗ",50,IF(R83="ΚΑΛΗ",30,)))</f>
        <v>0</v>
      </c>
      <c r="T83" s="53" t="s">
        <v>30</v>
      </c>
      <c r="U83" s="6" t="n">
        <f aca="false">IF(T83="ΝΑΙ",150,0)</f>
        <v>150</v>
      </c>
      <c r="V83" s="53" t="s">
        <v>30</v>
      </c>
      <c r="W83" s="6" t="n">
        <f aca="false">IF(V83="ΝΑΙ",100,0)</f>
        <v>100</v>
      </c>
      <c r="X83" s="6"/>
      <c r="Y83" s="6" t="n">
        <f aca="false">X83*17</f>
        <v>0</v>
      </c>
      <c r="Z83" s="6"/>
      <c r="AA83" s="7" t="n">
        <f aca="false">Z83*7</f>
        <v>0</v>
      </c>
      <c r="AB83" s="44" t="n">
        <f aca="false">H83+U83+O83+Q83+S83+W83+Y83+AA83</f>
        <v>1350</v>
      </c>
      <c r="AC83" s="6"/>
    </row>
    <row r="84" customFormat="false" ht="18" hidden="false" customHeight="true" outlineLevel="0" collapsed="false">
      <c r="A84" s="6" t="n">
        <v>81</v>
      </c>
      <c r="B84" s="17" t="s">
        <v>323</v>
      </c>
      <c r="C84" s="17" t="s">
        <v>324</v>
      </c>
      <c r="D84" s="40" t="s">
        <v>325</v>
      </c>
      <c r="E84" s="40" t="s">
        <v>326</v>
      </c>
      <c r="F84" s="41" t="s">
        <v>30</v>
      </c>
      <c r="G84" s="2" t="n">
        <v>9.95</v>
      </c>
      <c r="H84" s="2" t="n">
        <f aca="false">G84*110</f>
        <v>1094.5</v>
      </c>
      <c r="I84" s="42" t="s">
        <v>30</v>
      </c>
      <c r="J84" s="4" t="str">
        <f aca="false">IF(AND(F84="ΝΑΙ",I84="ΝΑΙ"),"ΟΚ","ΑΠΟΡΡΙΠΤΕΤΑΙ")</f>
        <v>ΟΚ</v>
      </c>
      <c r="K84" s="43" t="s">
        <v>52</v>
      </c>
      <c r="L84" s="43"/>
      <c r="M84" s="43"/>
      <c r="N84" s="6"/>
      <c r="O84" s="6" t="n">
        <f aca="false">IF(N84="ΑΡΙΣΤΗ",70,IF(N84="ΠΟΛΥ ΚΑΛΗ",50,IF(N84="ΚΑΛΗ",30,)))</f>
        <v>0</v>
      </c>
      <c r="P84" s="6"/>
      <c r="Q84" s="6" t="n">
        <f aca="false">IF(P84="ΑΡΙΣΤΗ",70,IF(P84="ΠΟΛΥ ΚΑΛΗ",50,IF(P84="ΚΑΛΗ",30,)))</f>
        <v>0</v>
      </c>
      <c r="R84" s="6"/>
      <c r="S84" s="6" t="n">
        <f aca="false">IF(R84="ΑΡΙΣΤΗ",70,IF(R84="ΠΟΛΥ ΚΑΛΗ",50,IF(R84="ΚΑΛΗ",30,)))</f>
        <v>0</v>
      </c>
      <c r="T84" s="53" t="s">
        <v>30</v>
      </c>
      <c r="U84" s="6" t="n">
        <f aca="false">IF(T84="ΝΑΙ",150,0)</f>
        <v>150</v>
      </c>
      <c r="V84" s="53" t="s">
        <v>30</v>
      </c>
      <c r="W84" s="6" t="n">
        <f aca="false">IF(V84="ΝΑΙ",100,0)</f>
        <v>100</v>
      </c>
      <c r="X84" s="6"/>
      <c r="Y84" s="6" t="n">
        <f aca="false">X84*17</f>
        <v>0</v>
      </c>
      <c r="Z84" s="6"/>
      <c r="AA84" s="7" t="n">
        <f aca="false">Z84*7</f>
        <v>0</v>
      </c>
      <c r="AB84" s="44" t="n">
        <f aca="false">H84+U84+O84+Q84+S84+W84+Y84+AA84</f>
        <v>1344.5</v>
      </c>
      <c r="AC84" s="6"/>
    </row>
    <row r="85" customFormat="false" ht="18" hidden="false" customHeight="true" outlineLevel="0" collapsed="false">
      <c r="A85" s="6" t="n">
        <v>82</v>
      </c>
      <c r="B85" s="17" t="s">
        <v>327</v>
      </c>
      <c r="C85" s="17" t="s">
        <v>328</v>
      </c>
      <c r="D85" s="40" t="s">
        <v>329</v>
      </c>
      <c r="E85" s="40" t="s">
        <v>330</v>
      </c>
      <c r="F85" s="41" t="s">
        <v>30</v>
      </c>
      <c r="G85" s="2" t="n">
        <v>8.75</v>
      </c>
      <c r="H85" s="2" t="n">
        <f aca="false">G85*110</f>
        <v>962.5</v>
      </c>
      <c r="I85" s="42" t="s">
        <v>30</v>
      </c>
      <c r="J85" s="4" t="str">
        <f aca="false">IF(AND(F85="ΝΑΙ",I85="ΝΑΙ"),"ΟΚ","ΑΠΟΡΡΙΠΤΕΤΑΙ")</f>
        <v>ΟΚ</v>
      </c>
      <c r="K85" s="43" t="s">
        <v>52</v>
      </c>
      <c r="L85" s="43"/>
      <c r="M85" s="43" t="s">
        <v>30</v>
      </c>
      <c r="N85" s="6"/>
      <c r="O85" s="6" t="n">
        <f aca="false">IF(N85="ΑΡΙΣΤΗ",70,IF(N85="ΠΟΛΥ ΚΑΛΗ",50,IF(N85="ΚΑΛΗ",30,)))</f>
        <v>0</v>
      </c>
      <c r="P85" s="6"/>
      <c r="Q85" s="6" t="n">
        <f aca="false">IF(P85="ΑΡΙΣΤΗ",70,IF(P85="ΠΟΛΥ ΚΑΛΗ",50,IF(P85="ΚΑΛΗ",30,)))</f>
        <v>0</v>
      </c>
      <c r="R85" s="6"/>
      <c r="S85" s="6" t="n">
        <f aca="false">IF(R85="ΑΡΙΣΤΗ",70,IF(R85="ΠΟΛΥ ΚΑΛΗ",50,IF(R85="ΚΑΛΗ",30,)))</f>
        <v>0</v>
      </c>
      <c r="T85" s="53" t="s">
        <v>52</v>
      </c>
      <c r="U85" s="6" t="n">
        <f aca="false">IF(T85="ΝΑΙ",150,0)</f>
        <v>0</v>
      </c>
      <c r="V85" s="53" t="s">
        <v>30</v>
      </c>
      <c r="W85" s="6" t="n">
        <f aca="false">IF(V85="ΝΑΙ",100,0)</f>
        <v>100</v>
      </c>
      <c r="X85" s="6"/>
      <c r="Y85" s="6" t="n">
        <f aca="false">X85*17</f>
        <v>0</v>
      </c>
      <c r="Z85" s="6" t="n">
        <v>36</v>
      </c>
      <c r="AA85" s="7" t="n">
        <f aca="false">Z85*7</f>
        <v>252</v>
      </c>
      <c r="AB85" s="44" t="n">
        <f aca="false">H85+U85+O85+Q85+S85+W85+Y85+AA85</f>
        <v>1314.5</v>
      </c>
      <c r="AC85" s="54"/>
    </row>
    <row r="86" customFormat="false" ht="49.5" hidden="false" customHeight="true" outlineLevel="0" collapsed="false">
      <c r="A86" s="6" t="n">
        <v>83</v>
      </c>
      <c r="B86" s="17" t="s">
        <v>331</v>
      </c>
      <c r="C86" s="17" t="s">
        <v>332</v>
      </c>
      <c r="D86" s="57" t="s">
        <v>333</v>
      </c>
      <c r="E86" s="57" t="s">
        <v>108</v>
      </c>
      <c r="F86" s="41" t="s">
        <v>30</v>
      </c>
      <c r="G86" s="2" t="n">
        <v>8.55</v>
      </c>
      <c r="H86" s="2" t="n">
        <f aca="false">G86*110</f>
        <v>940.5</v>
      </c>
      <c r="I86" s="42" t="s">
        <v>30</v>
      </c>
      <c r="J86" s="4" t="str">
        <f aca="false">IF(AND(F86="ΝΑΙ",I86="ΝΑΙ"),"ΟΚ","ΑΠΟΡΡΙΠΤΕΤΑΙ")</f>
        <v>ΟΚ</v>
      </c>
      <c r="K86" s="43" t="s">
        <v>52</v>
      </c>
      <c r="L86" s="43"/>
      <c r="M86" s="43"/>
      <c r="N86" s="6"/>
      <c r="O86" s="6" t="n">
        <f aca="false">IF(N86="ΑΡΙΣΤΗ",70,IF(N86="ΠΟΛΥ ΚΑΛΗ",50,IF(N86="ΚΑΛΗ",30,)))</f>
        <v>0</v>
      </c>
      <c r="P86" s="6"/>
      <c r="Q86" s="6" t="n">
        <f aca="false">IF(P86="ΑΡΙΣΤΗ",70,IF(P86="ΠΟΛΥ ΚΑΛΗ",50,IF(P86="ΚΑΛΗ",30,)))</f>
        <v>0</v>
      </c>
      <c r="R86" s="6"/>
      <c r="S86" s="6" t="n">
        <f aca="false">IF(R86="ΑΡΙΣΤΗ",70,IF(R86="ΠΟΛΥ ΚΑΛΗ",50,IF(R86="ΚΑΛΗ",30,)))</f>
        <v>0</v>
      </c>
      <c r="T86" s="53"/>
      <c r="U86" s="6" t="n">
        <f aca="false">IF(T86="ΝΑΙ",150,0)</f>
        <v>0</v>
      </c>
      <c r="V86" s="53" t="s">
        <v>30</v>
      </c>
      <c r="W86" s="6" t="n">
        <f aca="false">IF(V86="ΝΑΙ",100,0)</f>
        <v>100</v>
      </c>
      <c r="X86" s="6" t="n">
        <v>16</v>
      </c>
      <c r="Y86" s="6" t="n">
        <f aca="false">X86*17</f>
        <v>272</v>
      </c>
      <c r="Z86" s="6"/>
      <c r="AA86" s="7" t="n">
        <f aca="false">Z86*7</f>
        <v>0</v>
      </c>
      <c r="AB86" s="44" t="n">
        <f aca="false">H86+U86+O86+Q86+S86+W86+Y86+AA86</f>
        <v>1312.5</v>
      </c>
      <c r="AC86" s="6"/>
    </row>
    <row r="87" customFormat="false" ht="18" hidden="false" customHeight="true" outlineLevel="0" collapsed="false">
      <c r="A87" s="6" t="n">
        <v>84</v>
      </c>
      <c r="B87" s="17" t="s">
        <v>334</v>
      </c>
      <c r="C87" s="17" t="s">
        <v>335</v>
      </c>
      <c r="D87" s="40" t="s">
        <v>336</v>
      </c>
      <c r="E87" s="40" t="s">
        <v>337</v>
      </c>
      <c r="F87" s="41" t="s">
        <v>30</v>
      </c>
      <c r="G87" s="2" t="n">
        <v>9</v>
      </c>
      <c r="H87" s="2" t="n">
        <f aca="false">G87*110</f>
        <v>990</v>
      </c>
      <c r="I87" s="42" t="s">
        <v>30</v>
      </c>
      <c r="J87" s="4" t="str">
        <f aca="false">IF(AND(F87="ΝΑΙ",I87="ΝΑΙ"),"ΟΚ","ΑΠΟΡΡΙΠΤΕΤΑΙ")</f>
        <v>ΟΚ</v>
      </c>
      <c r="K87" s="43" t="s">
        <v>52</v>
      </c>
      <c r="L87" s="43"/>
      <c r="M87" s="43"/>
      <c r="N87" s="6"/>
      <c r="O87" s="6" t="n">
        <f aca="false">IF(N87="ΑΡΙΣΤΗ",70,IF(N87="ΠΟΛΥ ΚΑΛΗ",50,IF(N87="ΚΑΛΗ",30,)))</f>
        <v>0</v>
      </c>
      <c r="P87" s="6"/>
      <c r="Q87" s="6" t="n">
        <f aca="false">IF(P87="ΑΡΙΣΤΗ",70,IF(P87="ΠΟΛΥ ΚΑΛΗ",50,IF(P87="ΚΑΛΗ",30,)))</f>
        <v>0</v>
      </c>
      <c r="R87" s="6" t="s">
        <v>93</v>
      </c>
      <c r="S87" s="6" t="n">
        <f aca="false">IF(R87="ΑΡΙΣΤΗ",70,IF(R87="ΠΟΛΥ ΚΑΛΗ",50,IF(R87="ΚΑΛΗ",30,)))</f>
        <v>70</v>
      </c>
      <c r="T87" s="53" t="s">
        <v>30</v>
      </c>
      <c r="U87" s="6" t="n">
        <f aca="false">IF(T87="ΝΑΙ",150,0)</f>
        <v>150</v>
      </c>
      <c r="V87" s="53" t="s">
        <v>30</v>
      </c>
      <c r="W87" s="6" t="n">
        <f aca="false">IF(V87="ΝΑΙ",100,0)</f>
        <v>100</v>
      </c>
      <c r="X87" s="6"/>
      <c r="Y87" s="6" t="n">
        <f aca="false">X87*17</f>
        <v>0</v>
      </c>
      <c r="Z87" s="6"/>
      <c r="AA87" s="7" t="n">
        <f aca="false">Z87*7</f>
        <v>0</v>
      </c>
      <c r="AB87" s="44" t="n">
        <f aca="false">H87+U87+O87+Q87+S87+W87+Y87+AA87</f>
        <v>1310</v>
      </c>
      <c r="AC87" s="6"/>
    </row>
    <row r="88" customFormat="false" ht="18" hidden="false" customHeight="true" outlineLevel="0" collapsed="false">
      <c r="A88" s="6" t="n">
        <v>85</v>
      </c>
      <c r="B88" s="17" t="s">
        <v>338</v>
      </c>
      <c r="C88" s="17" t="s">
        <v>339</v>
      </c>
      <c r="D88" s="40" t="s">
        <v>340</v>
      </c>
      <c r="E88" s="40" t="s">
        <v>29</v>
      </c>
      <c r="F88" s="41" t="s">
        <v>30</v>
      </c>
      <c r="G88" s="2" t="n">
        <v>7.5</v>
      </c>
      <c r="H88" s="2" t="n">
        <f aca="false">G88*110</f>
        <v>825</v>
      </c>
      <c r="I88" s="42" t="s">
        <v>30</v>
      </c>
      <c r="J88" s="4" t="str">
        <f aca="false">IF(AND(F88="ΝΑΙ",I88="ΝΑΙ"),"ΟΚ","ΑΠΟΡΡΙΠΤΕΤΑΙ")</f>
        <v>ΟΚ</v>
      </c>
      <c r="K88" s="43" t="s">
        <v>52</v>
      </c>
      <c r="L88" s="43"/>
      <c r="M88" s="43"/>
      <c r="N88" s="6"/>
      <c r="O88" s="6" t="n">
        <f aca="false">IF(N88="ΑΡΙΣΤΗ",70,IF(N88="ΠΟΛΥ ΚΑΛΗ",50,IF(N88="ΚΑΛΗ",30,)))</f>
        <v>0</v>
      </c>
      <c r="P88" s="6"/>
      <c r="Q88" s="6" t="n">
        <f aca="false">IF(P88="ΑΡΙΣΤΗ",70,IF(P88="ΠΟΛΥ ΚΑΛΗ",50,IF(P88="ΚΑΛΗ",30,)))</f>
        <v>0</v>
      </c>
      <c r="R88" s="6"/>
      <c r="S88" s="6" t="n">
        <f aca="false">IF(R88="ΑΡΙΣΤΗ",70,IF(R88="ΠΟΛΥ ΚΑΛΗ",50,IF(R88="ΚΑΛΗ",30,)))</f>
        <v>0</v>
      </c>
      <c r="T88" s="53"/>
      <c r="U88" s="6" t="n">
        <f aca="false">IF(T88="ΝΑΙ",150,0)</f>
        <v>0</v>
      </c>
      <c r="V88" s="53"/>
      <c r="W88" s="6" t="n">
        <f aca="false">IF(V88="ΝΑΙ",100,0)</f>
        <v>0</v>
      </c>
      <c r="X88" s="6"/>
      <c r="Y88" s="6" t="n">
        <f aca="false">X88*17</f>
        <v>0</v>
      </c>
      <c r="Z88" s="6" t="n">
        <v>68</v>
      </c>
      <c r="AA88" s="7" t="n">
        <f aca="false">Z88*7</f>
        <v>476</v>
      </c>
      <c r="AB88" s="44" t="n">
        <f aca="false">H88+U88+O88+Q88+S88+W88+Y88+AA88</f>
        <v>1301</v>
      </c>
      <c r="AC88" s="54"/>
    </row>
    <row r="89" customFormat="false" ht="18" hidden="false" customHeight="true" outlineLevel="0" collapsed="false">
      <c r="A89" s="6" t="n">
        <v>86</v>
      </c>
      <c r="B89" s="17" t="s">
        <v>341</v>
      </c>
      <c r="C89" s="17" t="s">
        <v>342</v>
      </c>
      <c r="D89" s="40" t="s">
        <v>343</v>
      </c>
      <c r="E89" s="40" t="s">
        <v>344</v>
      </c>
      <c r="F89" s="41" t="s">
        <v>30</v>
      </c>
      <c r="G89" s="2" t="n">
        <v>9.1</v>
      </c>
      <c r="H89" s="2" t="n">
        <f aca="false">G89*110</f>
        <v>1001</v>
      </c>
      <c r="I89" s="42" t="s">
        <v>30</v>
      </c>
      <c r="J89" s="4" t="str">
        <f aca="false">IF(AND(F89="ΝΑΙ",I89="ΝΑΙ"),"ΟΚ","ΑΠΟΡΡΙΠΤΕΤΑΙ")</f>
        <v>ΟΚ</v>
      </c>
      <c r="K89" s="43" t="s">
        <v>52</v>
      </c>
      <c r="L89" s="43"/>
      <c r="M89" s="43"/>
      <c r="N89" s="6"/>
      <c r="O89" s="6" t="n">
        <f aca="false">IF(N89="ΑΡΙΣΤΗ",70,IF(N89="ΠΟΛΥ ΚΑΛΗ",50,IF(N89="ΚΑΛΗ",30,)))</f>
        <v>0</v>
      </c>
      <c r="P89" s="6"/>
      <c r="Q89" s="6" t="n">
        <f aca="false">IF(P89="ΑΡΙΣΤΗ",70,IF(P89="ΠΟΛΥ ΚΑΛΗ",50,IF(P89="ΚΑΛΗ",30,)))</f>
        <v>0</v>
      </c>
      <c r="R89" s="6" t="s">
        <v>92</v>
      </c>
      <c r="S89" s="6" t="n">
        <f aca="false">IF(R89="ΑΡΙΣΤΗ",70,IF(R89="ΠΟΛΥ ΚΑΛΗ",50,IF(R89="ΚΑΛΗ",30,)))</f>
        <v>50</v>
      </c>
      <c r="T89" s="53" t="s">
        <v>30</v>
      </c>
      <c r="U89" s="6" t="n">
        <f aca="false">IF(T89="ΝΑΙ",150,0)</f>
        <v>150</v>
      </c>
      <c r="V89" s="53" t="s">
        <v>30</v>
      </c>
      <c r="W89" s="6" t="n">
        <f aca="false">IF(V89="ΝΑΙ",100,0)</f>
        <v>100</v>
      </c>
      <c r="X89" s="6"/>
      <c r="Y89" s="6" t="n">
        <f aca="false">X89*17</f>
        <v>0</v>
      </c>
      <c r="Z89" s="6"/>
      <c r="AA89" s="7" t="n">
        <f aca="false">Z89*7</f>
        <v>0</v>
      </c>
      <c r="AB89" s="44" t="n">
        <f aca="false">H89+U89+O89+Q89+S89+W89+Y89+AA89</f>
        <v>1301</v>
      </c>
      <c r="AC89" s="6"/>
    </row>
    <row r="90" customFormat="false" ht="18" hidden="false" customHeight="true" outlineLevel="0" collapsed="false">
      <c r="A90" s="6" t="n">
        <v>87</v>
      </c>
      <c r="B90" s="17" t="s">
        <v>345</v>
      </c>
      <c r="C90" s="17" t="s">
        <v>346</v>
      </c>
      <c r="D90" s="40" t="s">
        <v>347</v>
      </c>
      <c r="E90" s="40" t="s">
        <v>348</v>
      </c>
      <c r="F90" s="41" t="s">
        <v>30</v>
      </c>
      <c r="G90" s="2" t="n">
        <v>7.7</v>
      </c>
      <c r="H90" s="2" t="n">
        <f aca="false">G90*110</f>
        <v>847</v>
      </c>
      <c r="I90" s="42" t="s">
        <v>30</v>
      </c>
      <c r="J90" s="4" t="str">
        <f aca="false">IF(AND(F90="ΝΑΙ",I90="ΝΑΙ"),"ΟΚ","ΑΠΟΡΡΙΠΤΕΤΑΙ")</f>
        <v>ΟΚ</v>
      </c>
      <c r="K90" s="43" t="s">
        <v>52</v>
      </c>
      <c r="L90" s="43"/>
      <c r="M90" s="43"/>
      <c r="N90" s="6"/>
      <c r="O90" s="6" t="n">
        <f aca="false">IF(N90="ΑΡΙΣΤΗ",70,IF(N90="ΠΟΛΥ ΚΑΛΗ",50,IF(N90="ΚΑΛΗ",30,)))</f>
        <v>0</v>
      </c>
      <c r="P90" s="6"/>
      <c r="Q90" s="6" t="n">
        <f aca="false">IF(P90="ΑΡΙΣΤΗ",70,IF(P90="ΠΟΛΥ ΚΑΛΗ",50,IF(P90="ΚΑΛΗ",30,)))</f>
        <v>0</v>
      </c>
      <c r="R90" s="6"/>
      <c r="S90" s="6" t="n">
        <f aca="false">IF(R90="ΑΡΙΣΤΗ",70,IF(R90="ΠΟΛΥ ΚΑΛΗ",50,IF(R90="ΚΑΛΗ",30,)))</f>
        <v>0</v>
      </c>
      <c r="T90" s="53"/>
      <c r="U90" s="6" t="n">
        <f aca="false">IF(T90="ΝΑΙ",150,0)</f>
        <v>0</v>
      </c>
      <c r="V90" s="53"/>
      <c r="W90" s="6" t="n">
        <f aca="false">IF(V90="ΝΑΙ",100,0)</f>
        <v>0</v>
      </c>
      <c r="X90" s="6" t="n">
        <v>24</v>
      </c>
      <c r="Y90" s="6" t="n">
        <f aca="false">X90*17</f>
        <v>408</v>
      </c>
      <c r="Z90" s="6" t="n">
        <v>5</v>
      </c>
      <c r="AA90" s="7" t="n">
        <f aca="false">Z90*7</f>
        <v>35</v>
      </c>
      <c r="AB90" s="44" t="n">
        <f aca="false">H90+U90+O90+Q90+S90+W90+Y90+AA90</f>
        <v>1290</v>
      </c>
      <c r="AC90" s="6"/>
    </row>
    <row r="91" customFormat="false" ht="18" hidden="false" customHeight="true" outlineLevel="0" collapsed="false">
      <c r="A91" s="6" t="n">
        <v>88</v>
      </c>
      <c r="B91" s="17" t="s">
        <v>349</v>
      </c>
      <c r="C91" s="17" t="s">
        <v>350</v>
      </c>
      <c r="D91" s="40" t="s">
        <v>351</v>
      </c>
      <c r="E91" s="40" t="s">
        <v>352</v>
      </c>
      <c r="F91" s="41" t="s">
        <v>30</v>
      </c>
      <c r="G91" s="2" t="n">
        <v>8.4</v>
      </c>
      <c r="H91" s="2" t="n">
        <f aca="false">G91*110</f>
        <v>924</v>
      </c>
      <c r="I91" s="42" t="s">
        <v>30</v>
      </c>
      <c r="J91" s="4" t="str">
        <f aca="false">IF(AND(F91="ΝΑΙ",I91="ΝΑΙ"),"ΟΚ","ΑΠΟΡΡΙΠΤΕΤΑΙ")</f>
        <v>ΟΚ</v>
      </c>
      <c r="K91" s="43" t="s">
        <v>52</v>
      </c>
      <c r="L91" s="43"/>
      <c r="M91" s="43"/>
      <c r="N91" s="6"/>
      <c r="O91" s="6" t="n">
        <f aca="false">IF(N91="ΑΡΙΣΤΗ",70,IF(N91="ΠΟΛΥ ΚΑΛΗ",50,IF(N91="ΚΑΛΗ",30,)))</f>
        <v>0</v>
      </c>
      <c r="P91" s="6"/>
      <c r="Q91" s="6" t="n">
        <f aca="false">IF(P91="ΑΡΙΣΤΗ",70,IF(P91="ΠΟΛΥ ΚΑΛΗ",50,IF(P91="ΚΑΛΗ",30,)))</f>
        <v>0</v>
      </c>
      <c r="R91" s="6" t="s">
        <v>75</v>
      </c>
      <c r="S91" s="6" t="n">
        <f aca="false">IF(R91="ΑΡΙΣΤΗ",70,IF(R91="ΠΟΛΥ ΚΑΛΗ",50,IF(R91="ΚΑΛΗ",30,)))</f>
        <v>30</v>
      </c>
      <c r="T91" s="53" t="s">
        <v>30</v>
      </c>
      <c r="U91" s="6" t="n">
        <f aca="false">IF(T91="ΝΑΙ",150,0)</f>
        <v>150</v>
      </c>
      <c r="V91" s="53" t="s">
        <v>30</v>
      </c>
      <c r="W91" s="6" t="n">
        <f aca="false">IF(V91="ΝΑΙ",100,0)</f>
        <v>100</v>
      </c>
      <c r="X91" s="6" t="n">
        <v>5</v>
      </c>
      <c r="Y91" s="6" t="n">
        <f aca="false">X91*17</f>
        <v>85</v>
      </c>
      <c r="Z91" s="6"/>
      <c r="AA91" s="7" t="n">
        <f aca="false">Z91*7</f>
        <v>0</v>
      </c>
      <c r="AB91" s="44" t="n">
        <f aca="false">H91+U91+O91+Q91+S91+W91+Y91+AA91</f>
        <v>1289</v>
      </c>
      <c r="AC91" s="6"/>
    </row>
    <row r="92" customFormat="false" ht="18" hidden="false" customHeight="true" outlineLevel="0" collapsed="false">
      <c r="A92" s="6" t="n">
        <v>89</v>
      </c>
      <c r="B92" s="17" t="s">
        <v>353</v>
      </c>
      <c r="C92" s="17" t="s">
        <v>354</v>
      </c>
      <c r="D92" s="40" t="s">
        <v>355</v>
      </c>
      <c r="E92" s="40" t="s">
        <v>62</v>
      </c>
      <c r="F92" s="41" t="s">
        <v>30</v>
      </c>
      <c r="G92" s="2" t="n">
        <v>10</v>
      </c>
      <c r="H92" s="2" t="n">
        <f aca="false">G92*110</f>
        <v>1100</v>
      </c>
      <c r="I92" s="42" t="s">
        <v>30</v>
      </c>
      <c r="J92" s="4" t="str">
        <f aca="false">IF(AND(F92="ΝΑΙ",I92="ΝΑΙ"),"ΟΚ","ΑΠΟΡΡΙΠΤΕΤΑΙ")</f>
        <v>ΟΚ</v>
      </c>
      <c r="K92" s="43" t="s">
        <v>52</v>
      </c>
      <c r="L92" s="43"/>
      <c r="M92" s="43"/>
      <c r="N92" s="6"/>
      <c r="O92" s="6" t="n">
        <f aca="false">IF(N92="ΑΡΙΣΤΗ",70,IF(N92="ΠΟΛΥ ΚΑΛΗ",50,IF(N92="ΚΑΛΗ",30,)))</f>
        <v>0</v>
      </c>
      <c r="P92" s="6"/>
      <c r="Q92" s="6" t="n">
        <f aca="false">IF(P92="ΑΡΙΣΤΗ",70,IF(P92="ΠΟΛΥ ΚΑΛΗ",50,IF(P92="ΚΑΛΗ",30,)))</f>
        <v>0</v>
      </c>
      <c r="R92" s="6"/>
      <c r="S92" s="6" t="n">
        <f aca="false">IF(R92="ΑΡΙΣΤΗ",70,IF(R92="ΠΟΛΥ ΚΑΛΗ",50,IF(R92="ΚΑΛΗ",30,)))</f>
        <v>0</v>
      </c>
      <c r="T92" s="53" t="s">
        <v>30</v>
      </c>
      <c r="U92" s="6" t="n">
        <f aca="false">IF(T92="ΝΑΙ",150,0)</f>
        <v>150</v>
      </c>
      <c r="V92" s="53"/>
      <c r="W92" s="6" t="n">
        <f aca="false">IF(V92="ΝΑΙ",100,0)</f>
        <v>0</v>
      </c>
      <c r="X92" s="6"/>
      <c r="Y92" s="6" t="n">
        <f aca="false">X92*17</f>
        <v>0</v>
      </c>
      <c r="Z92" s="6" t="n">
        <v>5</v>
      </c>
      <c r="AA92" s="7" t="n">
        <f aca="false">Z92*7</f>
        <v>35</v>
      </c>
      <c r="AB92" s="44" t="n">
        <f aca="false">H92+U92+O92+Q92+S92+W92+Y92+AA92</f>
        <v>1285</v>
      </c>
      <c r="AC92" s="6"/>
    </row>
    <row r="93" customFormat="false" ht="18" hidden="false" customHeight="true" outlineLevel="0" collapsed="false">
      <c r="A93" s="6" t="n">
        <v>90</v>
      </c>
      <c r="B93" s="17" t="s">
        <v>356</v>
      </c>
      <c r="C93" s="17" t="s">
        <v>357</v>
      </c>
      <c r="D93" s="40" t="s">
        <v>358</v>
      </c>
      <c r="E93" s="40" t="s">
        <v>359</v>
      </c>
      <c r="F93" s="41" t="s">
        <v>30</v>
      </c>
      <c r="G93" s="2" t="n">
        <v>9.35</v>
      </c>
      <c r="H93" s="2" t="n">
        <f aca="false">G93*110</f>
        <v>1028.5</v>
      </c>
      <c r="I93" s="42" t="s">
        <v>30</v>
      </c>
      <c r="J93" s="4" t="str">
        <f aca="false">IF(AND(F93="ΝΑΙ",I93="ΝΑΙ"),"ΟΚ","ΑΠΟΡΡΙΠΤΕΤΑΙ")</f>
        <v>ΟΚ</v>
      </c>
      <c r="K93" s="43" t="s">
        <v>52</v>
      </c>
      <c r="L93" s="43" t="s">
        <v>30</v>
      </c>
      <c r="M93" s="43"/>
      <c r="N93" s="6"/>
      <c r="O93" s="6" t="n">
        <f aca="false">IF(N93="ΑΡΙΣΤΗ",70,IF(N93="ΠΟΛΥ ΚΑΛΗ",50,IF(N93="ΚΑΛΗ",30,)))</f>
        <v>0</v>
      </c>
      <c r="P93" s="6"/>
      <c r="Q93" s="6" t="n">
        <f aca="false">IF(P93="ΑΡΙΣΤΗ",70,IF(P93="ΠΟΛΥ ΚΑΛΗ",50,IF(P93="ΚΑΛΗ",30,)))</f>
        <v>0</v>
      </c>
      <c r="R93" s="6"/>
      <c r="S93" s="6" t="n">
        <f aca="false">IF(R93="ΑΡΙΣΤΗ",70,IF(R93="ΠΟΛΥ ΚΑΛΗ",50,IF(R93="ΚΑΛΗ",30,)))</f>
        <v>0</v>
      </c>
      <c r="T93" s="53"/>
      <c r="U93" s="6" t="n">
        <f aca="false">IF(T93="ΝΑΙ",150,0)</f>
        <v>0</v>
      </c>
      <c r="V93" s="53"/>
      <c r="W93" s="6" t="n">
        <f aca="false">IF(V93="ΝΑΙ",100,0)</f>
        <v>0</v>
      </c>
      <c r="X93" s="6" t="n">
        <v>13</v>
      </c>
      <c r="Y93" s="6" t="n">
        <f aca="false">X93*17</f>
        <v>221</v>
      </c>
      <c r="Z93" s="6" t="n">
        <v>4</v>
      </c>
      <c r="AA93" s="7" t="n">
        <f aca="false">Z93*7</f>
        <v>28</v>
      </c>
      <c r="AB93" s="44" t="n">
        <f aca="false">H93+U93+O93+Q93+S93+W93+Y93+AA93</f>
        <v>1277.5</v>
      </c>
      <c r="AC93" s="6"/>
    </row>
    <row r="94" customFormat="false" ht="18" hidden="false" customHeight="true" outlineLevel="0" collapsed="false">
      <c r="A94" s="6" t="n">
        <v>91</v>
      </c>
      <c r="B94" s="17" t="s">
        <v>360</v>
      </c>
      <c r="C94" s="17" t="s">
        <v>361</v>
      </c>
      <c r="D94" s="40" t="s">
        <v>362</v>
      </c>
      <c r="E94" s="40" t="s">
        <v>330</v>
      </c>
      <c r="F94" s="41" t="s">
        <v>30</v>
      </c>
      <c r="G94" s="2" t="n">
        <v>8.5</v>
      </c>
      <c r="H94" s="2" t="n">
        <f aca="false">G94*110</f>
        <v>935</v>
      </c>
      <c r="I94" s="42" t="s">
        <v>30</v>
      </c>
      <c r="J94" s="4" t="str">
        <f aca="false">IF(AND(F94="ΝΑΙ",I94="ΝΑΙ"),"ΟΚ","ΑΠΟΡΡΙΠΤΕΤΑΙ")</f>
        <v>ΟΚ</v>
      </c>
      <c r="K94" s="43" t="s">
        <v>52</v>
      </c>
      <c r="L94" s="43"/>
      <c r="M94" s="43"/>
      <c r="N94" s="6"/>
      <c r="O94" s="6" t="n">
        <f aca="false">IF(N94="ΑΡΙΣΤΗ",70,IF(N94="ΠΟΛΥ ΚΑΛΗ",50,IF(N94="ΚΑΛΗ",30,)))</f>
        <v>0</v>
      </c>
      <c r="P94" s="6"/>
      <c r="Q94" s="6" t="n">
        <f aca="false">IF(P94="ΑΡΙΣΤΗ",70,IF(P94="ΠΟΛΥ ΚΑΛΗ",50,IF(P94="ΚΑΛΗ",30,)))</f>
        <v>0</v>
      </c>
      <c r="R94" s="6"/>
      <c r="S94" s="6" t="n">
        <f aca="false">IF(R94="ΑΡΙΣΤΗ",70,IF(R94="ΠΟΛΥ ΚΑΛΗ",50,IF(R94="ΚΑΛΗ",30,)))</f>
        <v>0</v>
      </c>
      <c r="T94" s="53"/>
      <c r="U94" s="6" t="n">
        <f aca="false">IF(T94="ΝΑΙ",150,0)</f>
        <v>0</v>
      </c>
      <c r="V94" s="53"/>
      <c r="W94" s="6" t="n">
        <f aca="false">IF(V94="ΝΑΙ",100,0)</f>
        <v>0</v>
      </c>
      <c r="X94" s="6"/>
      <c r="Y94" s="6" t="n">
        <f aca="false">X94*17</f>
        <v>0</v>
      </c>
      <c r="Z94" s="6" t="n">
        <v>48</v>
      </c>
      <c r="AA94" s="7" t="n">
        <f aca="false">Z94*7</f>
        <v>336</v>
      </c>
      <c r="AB94" s="44" t="n">
        <f aca="false">H94+U94+O94+Q94+S94+W94+Y94+AA94</f>
        <v>1271</v>
      </c>
      <c r="AC94" s="6"/>
    </row>
    <row r="95" customFormat="false" ht="18" hidden="false" customHeight="true" outlineLevel="0" collapsed="false">
      <c r="A95" s="6" t="n">
        <v>92</v>
      </c>
      <c r="B95" s="17" t="s">
        <v>363</v>
      </c>
      <c r="C95" s="17" t="s">
        <v>364</v>
      </c>
      <c r="D95" s="40" t="s">
        <v>365</v>
      </c>
      <c r="E95" s="40" t="s">
        <v>366</v>
      </c>
      <c r="F95" s="41" t="s">
        <v>30</v>
      </c>
      <c r="G95" s="2" t="n">
        <v>9.85</v>
      </c>
      <c r="H95" s="2" t="n">
        <f aca="false">G95*110</f>
        <v>1083.5</v>
      </c>
      <c r="I95" s="42" t="s">
        <v>30</v>
      </c>
      <c r="J95" s="4" t="str">
        <f aca="false">IF(AND(F95="ΝΑΙ",I95="ΝΑΙ"),"ΟΚ","ΑΠΟΡΡΙΠΤΕΤΑΙ")</f>
        <v>ΟΚ</v>
      </c>
      <c r="K95" s="43" t="s">
        <v>52</v>
      </c>
      <c r="L95" s="43"/>
      <c r="M95" s="43"/>
      <c r="N95" s="6"/>
      <c r="O95" s="6" t="n">
        <f aca="false">IF(N95="ΑΡΙΣΤΗ",70,IF(N95="ΠΟΛΥ ΚΑΛΗ",50,IF(N95="ΚΑΛΗ",30,)))</f>
        <v>0</v>
      </c>
      <c r="P95" s="6"/>
      <c r="Q95" s="6" t="n">
        <f aca="false">IF(P95="ΑΡΙΣΤΗ",70,IF(P95="ΠΟΛΥ ΚΑΛΗ",50,IF(P95="ΚΑΛΗ",30,)))</f>
        <v>0</v>
      </c>
      <c r="R95" s="6" t="s">
        <v>75</v>
      </c>
      <c r="S95" s="6" t="n">
        <f aca="false">IF(R95="ΑΡΙΣΤΗ",70,IF(R95="ΠΟΛΥ ΚΑΛΗ",50,IF(R95="ΚΑΛΗ",30,)))</f>
        <v>30</v>
      </c>
      <c r="T95" s="53"/>
      <c r="U95" s="6" t="n">
        <f aca="false">IF(T95="ΝΑΙ",150,0)</f>
        <v>0</v>
      </c>
      <c r="V95" s="53" t="s">
        <v>30</v>
      </c>
      <c r="W95" s="6" t="n">
        <f aca="false">IF(V95="ΝΑΙ",100,0)</f>
        <v>100</v>
      </c>
      <c r="X95" s="6"/>
      <c r="Y95" s="6" t="n">
        <f aca="false">X95*17</f>
        <v>0</v>
      </c>
      <c r="Z95" s="6" t="n">
        <v>8</v>
      </c>
      <c r="AA95" s="7" t="n">
        <f aca="false">Z95*7</f>
        <v>56</v>
      </c>
      <c r="AB95" s="44" t="n">
        <f aca="false">H95+U95+O95+Q95+S95+W95+Y95+AA95</f>
        <v>1269.5</v>
      </c>
      <c r="AC95" s="6"/>
    </row>
    <row r="96" customFormat="false" ht="18" hidden="false" customHeight="true" outlineLevel="0" collapsed="false">
      <c r="A96" s="6" t="n">
        <v>93</v>
      </c>
      <c r="B96" s="17" t="s">
        <v>367</v>
      </c>
      <c r="C96" s="17" t="s">
        <v>368</v>
      </c>
      <c r="D96" s="40" t="s">
        <v>369</v>
      </c>
      <c r="E96" s="40" t="s">
        <v>108</v>
      </c>
      <c r="F96" s="41" t="s">
        <v>30</v>
      </c>
      <c r="G96" s="2" t="n">
        <v>8</v>
      </c>
      <c r="H96" s="2" t="n">
        <f aca="false">G96*110</f>
        <v>880</v>
      </c>
      <c r="I96" s="42" t="s">
        <v>30</v>
      </c>
      <c r="J96" s="4" t="str">
        <f aca="false">IF(AND(F96="ΝΑΙ",I96="ΝΑΙ"),"ΟΚ","ΑΠΟΡΡΙΠΤΕΤΑΙ")</f>
        <v>ΟΚ</v>
      </c>
      <c r="K96" s="43" t="s">
        <v>52</v>
      </c>
      <c r="L96" s="43"/>
      <c r="M96" s="43"/>
      <c r="N96" s="6"/>
      <c r="O96" s="6" t="n">
        <f aca="false">IF(N96="ΑΡΙΣΤΗ",70,IF(N96="ΠΟΛΥ ΚΑΛΗ",50,IF(N96="ΚΑΛΗ",30,)))</f>
        <v>0</v>
      </c>
      <c r="P96" s="6"/>
      <c r="Q96" s="6" t="n">
        <f aca="false">IF(P96="ΑΡΙΣΤΗ",70,IF(P96="ΠΟΛΥ ΚΑΛΗ",50,IF(P96="ΚΑΛΗ",30,)))</f>
        <v>0</v>
      </c>
      <c r="R96" s="6"/>
      <c r="S96" s="6" t="n">
        <f aca="false">IF(R96="ΑΡΙΣΤΗ",70,IF(R96="ΠΟΛΥ ΚΑΛΗ",50,IF(R96="ΚΑΛΗ",30,)))</f>
        <v>0</v>
      </c>
      <c r="T96" s="53"/>
      <c r="U96" s="6" t="n">
        <f aca="false">IF(T96="ΝΑΙ",150,0)</f>
        <v>0</v>
      </c>
      <c r="V96" s="53" t="s">
        <v>30</v>
      </c>
      <c r="W96" s="6" t="n">
        <f aca="false">IF(V96="ΝΑΙ",100,0)</f>
        <v>100</v>
      </c>
      <c r="X96" s="6" t="n">
        <v>17</v>
      </c>
      <c r="Y96" s="6" t="n">
        <f aca="false">X96*17</f>
        <v>289</v>
      </c>
      <c r="Z96" s="6"/>
      <c r="AA96" s="7" t="n">
        <f aca="false">Z96*7</f>
        <v>0</v>
      </c>
      <c r="AB96" s="44" t="n">
        <f aca="false">H96+U96+O96+Q96+S96+W96+Y96+AA96</f>
        <v>1269</v>
      </c>
      <c r="AC96" s="6"/>
    </row>
    <row r="97" customFormat="false" ht="18" hidden="false" customHeight="true" outlineLevel="0" collapsed="false">
      <c r="A97" s="6" t="n">
        <v>94</v>
      </c>
      <c r="B97" s="17" t="s">
        <v>370</v>
      </c>
      <c r="C97" s="17" t="s">
        <v>371</v>
      </c>
      <c r="D97" s="40" t="s">
        <v>372</v>
      </c>
      <c r="E97" s="40" t="s">
        <v>373</v>
      </c>
      <c r="F97" s="41" t="s">
        <v>30</v>
      </c>
      <c r="G97" s="2" t="n">
        <v>8.45</v>
      </c>
      <c r="H97" s="2" t="n">
        <f aca="false">G97*110</f>
        <v>929.5</v>
      </c>
      <c r="I97" s="42" t="s">
        <v>30</v>
      </c>
      <c r="J97" s="4" t="str">
        <f aca="false">IF(AND(F97="ΝΑΙ",I97="ΝΑΙ"),"ΟΚ","ΑΠΟΡΡΙΠΤΕΤΑΙ")</f>
        <v>ΟΚ</v>
      </c>
      <c r="K97" s="43" t="s">
        <v>52</v>
      </c>
      <c r="L97" s="43"/>
      <c r="M97" s="43"/>
      <c r="N97" s="6"/>
      <c r="O97" s="6" t="n">
        <f aca="false">IF(N97="ΑΡΙΣΤΗ",70,IF(N97="ΠΟΛΥ ΚΑΛΗ",50,IF(N97="ΚΑΛΗ",30,)))</f>
        <v>0</v>
      </c>
      <c r="P97" s="6"/>
      <c r="Q97" s="6" t="n">
        <f aca="false">IF(P97="ΑΡΙΣΤΗ",70,IF(P97="ΠΟΛΥ ΚΑΛΗ",50,IF(P97="ΚΑΛΗ",30,)))</f>
        <v>0</v>
      </c>
      <c r="R97" s="6" t="s">
        <v>75</v>
      </c>
      <c r="S97" s="6" t="n">
        <f aca="false">IF(R97="ΑΡΙΣΤΗ",70,IF(R97="ΠΟΛΥ ΚΑΛΗ",50,IF(R97="ΚΑΛΗ",30,)))</f>
        <v>30</v>
      </c>
      <c r="T97" s="53" t="s">
        <v>30</v>
      </c>
      <c r="U97" s="6" t="n">
        <f aca="false">IF(T97="ΝΑΙ",150,0)</f>
        <v>150</v>
      </c>
      <c r="V97" s="53"/>
      <c r="W97" s="6" t="n">
        <f aca="false">IF(V97="ΝΑΙ",100,0)</f>
        <v>0</v>
      </c>
      <c r="X97" s="6" t="n">
        <v>9</v>
      </c>
      <c r="Y97" s="6" t="n">
        <f aca="false">X97*17</f>
        <v>153</v>
      </c>
      <c r="Z97" s="6"/>
      <c r="AA97" s="7" t="n">
        <f aca="false">Z97*7</f>
        <v>0</v>
      </c>
      <c r="AB97" s="44" t="n">
        <f aca="false">H97+U97+O97+Q97+S97+W97+Y97+AA97</f>
        <v>1262.5</v>
      </c>
      <c r="AC97" s="6"/>
    </row>
    <row r="98" customFormat="false" ht="18" hidden="false" customHeight="true" outlineLevel="0" collapsed="false">
      <c r="A98" s="6" t="n">
        <v>95</v>
      </c>
      <c r="B98" s="17" t="s">
        <v>374</v>
      </c>
      <c r="C98" s="17" t="s">
        <v>375</v>
      </c>
      <c r="D98" s="40" t="s">
        <v>376</v>
      </c>
      <c r="E98" s="40" t="s">
        <v>186</v>
      </c>
      <c r="F98" s="41" t="s">
        <v>30</v>
      </c>
      <c r="G98" s="2" t="n">
        <v>9.4</v>
      </c>
      <c r="H98" s="2" t="n">
        <f aca="false">G98*110</f>
        <v>1034</v>
      </c>
      <c r="I98" s="42" t="s">
        <v>30</v>
      </c>
      <c r="J98" s="4" t="str">
        <f aca="false">IF(AND(F98="ΝΑΙ",I98="ΝΑΙ"),"ΟΚ","ΑΠΟΡΡΙΠΤΕΤΑΙ")</f>
        <v>ΟΚ</v>
      </c>
      <c r="K98" s="43" t="s">
        <v>52</v>
      </c>
      <c r="L98" s="43" t="s">
        <v>30</v>
      </c>
      <c r="M98" s="43"/>
      <c r="N98" s="6"/>
      <c r="O98" s="6" t="n">
        <f aca="false">IF(N98="ΑΡΙΣΤΗ",70,IF(N98="ΠΟΛΥ ΚΑΛΗ",50,IF(N98="ΚΑΛΗ",30,)))</f>
        <v>0</v>
      </c>
      <c r="P98" s="6"/>
      <c r="Q98" s="6" t="n">
        <f aca="false">IF(P98="ΑΡΙΣΤΗ",70,IF(P98="ΠΟΛΥ ΚΑΛΗ",50,IF(P98="ΚΑΛΗ",30,)))</f>
        <v>0</v>
      </c>
      <c r="R98" s="6"/>
      <c r="S98" s="6" t="n">
        <f aca="false">IF(R98="ΑΡΙΣΤΗ",70,IF(R98="ΠΟΛΥ ΚΑΛΗ",50,IF(R98="ΚΑΛΗ",30,)))</f>
        <v>0</v>
      </c>
      <c r="T98" s="53"/>
      <c r="U98" s="6" t="n">
        <f aca="false">IF(T98="ΝΑΙ",150,0)</f>
        <v>0</v>
      </c>
      <c r="V98" s="53" t="s">
        <v>30</v>
      </c>
      <c r="W98" s="6" t="n">
        <f aca="false">IF(V98="ΝΑΙ",100,0)</f>
        <v>100</v>
      </c>
      <c r="X98" s="6"/>
      <c r="Y98" s="6" t="n">
        <f aca="false">X98*17</f>
        <v>0</v>
      </c>
      <c r="Z98" s="6" t="n">
        <v>17</v>
      </c>
      <c r="AA98" s="7" t="n">
        <f aca="false">Z98*7</f>
        <v>119</v>
      </c>
      <c r="AB98" s="44" t="n">
        <f aca="false">H98+U98+O98+Q98+S98+W98+Y98+AA98</f>
        <v>1253</v>
      </c>
      <c r="AC98" s="6"/>
    </row>
    <row r="99" customFormat="false" ht="18" hidden="false" customHeight="true" outlineLevel="0" collapsed="false">
      <c r="A99" s="6" t="n">
        <v>96</v>
      </c>
      <c r="B99" s="17" t="s">
        <v>377</v>
      </c>
      <c r="C99" s="17" t="s">
        <v>378</v>
      </c>
      <c r="D99" s="55" t="s">
        <v>379</v>
      </c>
      <c r="E99" s="55" t="s">
        <v>108</v>
      </c>
      <c r="F99" s="41" t="s">
        <v>30</v>
      </c>
      <c r="G99" s="2" t="n">
        <v>7.78</v>
      </c>
      <c r="H99" s="2" t="n">
        <f aca="false">G99*110</f>
        <v>855.8</v>
      </c>
      <c r="I99" s="42" t="s">
        <v>30</v>
      </c>
      <c r="J99" s="4" t="str">
        <f aca="false">IF(AND(F99="ΝΑΙ",I99="ΝΑΙ"),"ΟΚ","ΑΠΟΡΡΙΠΤΕΤΑΙ")</f>
        <v>ΟΚ</v>
      </c>
      <c r="K99" s="43" t="s">
        <v>52</v>
      </c>
      <c r="L99" s="43" t="s">
        <v>52</v>
      </c>
      <c r="M99" s="43" t="s">
        <v>52</v>
      </c>
      <c r="N99" s="6"/>
      <c r="O99" s="6" t="n">
        <f aca="false">IF(N99="ΑΡΙΣΤΗ",70,IF(N99="ΠΟΛΥ ΚΑΛΗ",50,IF(N99="ΚΑΛΗ",30,)))</f>
        <v>0</v>
      </c>
      <c r="P99" s="6"/>
      <c r="Q99" s="6" t="n">
        <f aca="false">IF(P99="ΑΡΙΣΤΗ",70,IF(P99="ΠΟΛΥ ΚΑΛΗ",50,IF(P99="ΚΑΛΗ",30,)))</f>
        <v>0</v>
      </c>
      <c r="R99" s="6"/>
      <c r="S99" s="6" t="n">
        <f aca="false">IF(R99="ΑΡΙΣΤΗ",70,IF(R99="ΠΟΛΥ ΚΑΛΗ",50,IF(R99="ΚΑΛΗ",30,)))</f>
        <v>0</v>
      </c>
      <c r="T99" s="53" t="s">
        <v>30</v>
      </c>
      <c r="U99" s="6" t="n">
        <f aca="false">IF(T99="ΝΑΙ",150,0)</f>
        <v>150</v>
      </c>
      <c r="V99" s="53"/>
      <c r="W99" s="6" t="n">
        <f aca="false">IF(V99="ΝΑΙ",100,0)</f>
        <v>0</v>
      </c>
      <c r="X99" s="6"/>
      <c r="Y99" s="6" t="n">
        <f aca="false">X99*17</f>
        <v>0</v>
      </c>
      <c r="Z99" s="6" t="n">
        <v>35</v>
      </c>
      <c r="AA99" s="7" t="n">
        <f aca="false">Z99*7</f>
        <v>245</v>
      </c>
      <c r="AB99" s="44" t="n">
        <f aca="false">H99+U99+O99+Q99+S99+W99+Y99+AA99</f>
        <v>1250.8</v>
      </c>
      <c r="AC99" s="6"/>
    </row>
    <row r="100" customFormat="false" ht="18" hidden="false" customHeight="true" outlineLevel="0" collapsed="false">
      <c r="A100" s="6" t="n">
        <v>97</v>
      </c>
      <c r="B100" s="17" t="s">
        <v>380</v>
      </c>
      <c r="C100" s="58" t="s">
        <v>381</v>
      </c>
      <c r="D100" s="40" t="s">
        <v>382</v>
      </c>
      <c r="E100" s="40" t="s">
        <v>383</v>
      </c>
      <c r="F100" s="41" t="s">
        <v>30</v>
      </c>
      <c r="G100" s="2" t="n">
        <v>9.9</v>
      </c>
      <c r="H100" s="2" t="n">
        <f aca="false">G100*110</f>
        <v>1089</v>
      </c>
      <c r="I100" s="42" t="s">
        <v>30</v>
      </c>
      <c r="J100" s="4" t="str">
        <f aca="false">IF(AND(F100="ΝΑΙ",I100="ΝΑΙ"),"ΟΚ","ΑΠΟΡΡΙΠΤΕΤΑΙ")</f>
        <v>ΟΚ</v>
      </c>
      <c r="K100" s="43" t="s">
        <v>52</v>
      </c>
      <c r="L100" s="43"/>
      <c r="M100" s="43"/>
      <c r="N100" s="6" t="s">
        <v>75</v>
      </c>
      <c r="O100" s="6" t="n">
        <f aca="false">IF(N100="ΑΡΙΣΤΗ",70,IF(N100="ΠΟΛΥ ΚΑΛΗ",50,IF(N100="ΚΑΛΗ",30,)))</f>
        <v>30</v>
      </c>
      <c r="P100" s="6"/>
      <c r="Q100" s="6" t="n">
        <f aca="false">IF(P100="ΑΡΙΣΤΗ",70,IF(P100="ΠΟΛΥ ΚΑΛΗ",50,IF(P100="ΚΑΛΗ",30,)))</f>
        <v>0</v>
      </c>
      <c r="R100" s="6" t="s">
        <v>75</v>
      </c>
      <c r="S100" s="6" t="n">
        <f aca="false">IF(R100="ΑΡΙΣΤΗ",70,IF(R100="ΠΟΛΥ ΚΑΛΗ",50,IF(R100="ΚΑΛΗ",30,)))</f>
        <v>30</v>
      </c>
      <c r="T100" s="53"/>
      <c r="U100" s="6" t="n">
        <f aca="false">IF(T100="ΝΑΙ",150,0)</f>
        <v>0</v>
      </c>
      <c r="V100" s="53" t="s">
        <v>30</v>
      </c>
      <c r="W100" s="6" t="n">
        <f aca="false">IF(V100="ΝΑΙ",100,0)</f>
        <v>100</v>
      </c>
      <c r="X100" s="6"/>
      <c r="Y100" s="6" t="n">
        <f aca="false">X100*17</f>
        <v>0</v>
      </c>
      <c r="Z100" s="6"/>
      <c r="AA100" s="7" t="n">
        <f aca="false">Z100*7</f>
        <v>0</v>
      </c>
      <c r="AB100" s="44" t="n">
        <f aca="false">H100+U100+O100+Q100+S100+W100+Y100+AA100</f>
        <v>1249</v>
      </c>
      <c r="AC100" s="6"/>
    </row>
    <row r="101" customFormat="false" ht="18" hidden="false" customHeight="true" outlineLevel="0" collapsed="false">
      <c r="A101" s="6" t="n">
        <v>98</v>
      </c>
      <c r="B101" s="17" t="s">
        <v>384</v>
      </c>
      <c r="C101" s="17" t="s">
        <v>385</v>
      </c>
      <c r="D101" s="40" t="s">
        <v>386</v>
      </c>
      <c r="E101" s="40" t="s">
        <v>387</v>
      </c>
      <c r="F101" s="41" t="s">
        <v>30</v>
      </c>
      <c r="G101" s="2" t="n">
        <v>9.8</v>
      </c>
      <c r="H101" s="2" t="n">
        <f aca="false">G101*110</f>
        <v>1078</v>
      </c>
      <c r="I101" s="42" t="s">
        <v>30</v>
      </c>
      <c r="J101" s="4" t="str">
        <f aca="false">IF(AND(F101="ΝΑΙ",I101="ΝΑΙ"),"ΟΚ","ΑΠΟΡΡΙΠΤΕΤΑΙ")</f>
        <v>ΟΚ</v>
      </c>
      <c r="K101" s="43" t="s">
        <v>52</v>
      </c>
      <c r="L101" s="43"/>
      <c r="M101" s="43"/>
      <c r="N101" s="6"/>
      <c r="O101" s="6" t="n">
        <f aca="false">IF(N101="ΑΡΙΣΤΗ",70,IF(N101="ΠΟΛΥ ΚΑΛΗ",50,IF(N101="ΚΑΛΗ",30,)))</f>
        <v>0</v>
      </c>
      <c r="P101" s="6"/>
      <c r="Q101" s="6" t="n">
        <f aca="false">IF(P101="ΑΡΙΣΤΗ",70,IF(P101="ΠΟΛΥ ΚΑΛΗ",50,IF(P101="ΚΑΛΗ",30,)))</f>
        <v>0</v>
      </c>
      <c r="R101" s="6" t="s">
        <v>93</v>
      </c>
      <c r="S101" s="6" t="n">
        <f aca="false">IF(R101="ΑΡΙΣΤΗ",70,IF(R101="ΠΟΛΥ ΚΑΛΗ",50,IF(R101="ΚΑΛΗ",30,)))</f>
        <v>70</v>
      </c>
      <c r="T101" s="53"/>
      <c r="U101" s="6" t="n">
        <f aca="false">IF(T101="ΝΑΙ",150,0)</f>
        <v>0</v>
      </c>
      <c r="V101" s="53" t="s">
        <v>30</v>
      </c>
      <c r="W101" s="6" t="n">
        <f aca="false">IF(V101="ΝΑΙ",100,0)</f>
        <v>100</v>
      </c>
      <c r="X101" s="6"/>
      <c r="Y101" s="6" t="n">
        <f aca="false">X101*17</f>
        <v>0</v>
      </c>
      <c r="Z101" s="6"/>
      <c r="AA101" s="7" t="n">
        <f aca="false">Z101*7</f>
        <v>0</v>
      </c>
      <c r="AB101" s="44" t="n">
        <f aca="false">H101+U101+O101+Q101+S101+W101+Y101+AA101</f>
        <v>1248</v>
      </c>
      <c r="AC101" s="6"/>
    </row>
    <row r="102" customFormat="false" ht="18" hidden="false" customHeight="true" outlineLevel="0" collapsed="false">
      <c r="A102" s="6" t="n">
        <v>99</v>
      </c>
      <c r="B102" s="58" t="s">
        <v>388</v>
      </c>
      <c r="C102" s="58" t="s">
        <v>389</v>
      </c>
      <c r="D102" s="57" t="s">
        <v>390</v>
      </c>
      <c r="E102" s="57" t="s">
        <v>391</v>
      </c>
      <c r="F102" s="31" t="s">
        <v>30</v>
      </c>
      <c r="G102" s="32" t="n">
        <v>9.95</v>
      </c>
      <c r="H102" s="32" t="n">
        <f aca="false">G102*110</f>
        <v>1094.5</v>
      </c>
      <c r="I102" s="33" t="s">
        <v>30</v>
      </c>
      <c r="J102" s="34" t="str">
        <f aca="false">IF(AND(F102="ΝΑΙ",I102="ΝΑΙ"),"ΟΚ","ΑΠΟΡΡΙΠΤΕΤΑΙ")</f>
        <v>ΟΚ</v>
      </c>
      <c r="K102" s="34" t="s">
        <v>52</v>
      </c>
      <c r="L102" s="34"/>
      <c r="M102" s="34"/>
      <c r="N102" s="29"/>
      <c r="O102" s="29" t="n">
        <f aca="false">IF(N102="ΑΡΙΣΤΗ",70,IF(N102="ΠΟΛΥ ΚΑΛΗ",50,IF(N102="ΚΑΛΗ",30,)))</f>
        <v>0</v>
      </c>
      <c r="P102" s="29"/>
      <c r="Q102" s="29" t="n">
        <f aca="false">IF(P102="ΑΡΙΣΤΗ",70,IF(P102="ΠΟΛΥ ΚΑΛΗ",50,IF(P102="ΚΑΛΗ",30,)))</f>
        <v>0</v>
      </c>
      <c r="R102" s="29" t="s">
        <v>92</v>
      </c>
      <c r="S102" s="29" t="n">
        <f aca="false">IF(R102="ΑΡΙΣΤΗ",70,IF(R102="ΠΟΛΥ ΚΑΛΗ",50,IF(R102="ΚΑΛΗ",30,)))</f>
        <v>50</v>
      </c>
      <c r="T102" s="29"/>
      <c r="U102" s="29" t="n">
        <f aca="false">IF(T102="ΝΑΙ",150,0)</f>
        <v>0</v>
      </c>
      <c r="V102" s="29" t="s">
        <v>30</v>
      </c>
      <c r="W102" s="29" t="n">
        <f aca="false">IF(V102="ΝΑΙ",100,0)</f>
        <v>100</v>
      </c>
      <c r="X102" s="29"/>
      <c r="Y102" s="29" t="n">
        <f aca="false">X102*17</f>
        <v>0</v>
      </c>
      <c r="Z102" s="29"/>
      <c r="AA102" s="36" t="n">
        <f aca="false">Z102*7</f>
        <v>0</v>
      </c>
      <c r="AB102" s="37" t="n">
        <f aca="false">H102+U102+O102+Q102+S102+W102+Y102+AA102</f>
        <v>1244.5</v>
      </c>
      <c r="AC102" s="29"/>
    </row>
    <row r="103" customFormat="false" ht="18" hidden="false" customHeight="true" outlineLevel="0" collapsed="false">
      <c r="A103" s="6" t="n">
        <v>100</v>
      </c>
      <c r="B103" s="17" t="s">
        <v>392</v>
      </c>
      <c r="C103" s="17" t="s">
        <v>393</v>
      </c>
      <c r="D103" s="40" t="s">
        <v>394</v>
      </c>
      <c r="E103" s="40" t="s">
        <v>395</v>
      </c>
      <c r="F103" s="41" t="s">
        <v>30</v>
      </c>
      <c r="G103" s="2" t="n">
        <v>10</v>
      </c>
      <c r="H103" s="2" t="n">
        <f aca="false">G103*110</f>
        <v>1100</v>
      </c>
      <c r="I103" s="42" t="s">
        <v>30</v>
      </c>
      <c r="J103" s="4" t="str">
        <f aca="false">IF(AND(F103="ΝΑΙ",I103="ΝΑΙ"),"ΟΚ","ΑΠΟΡΡΙΠΤΕΤΑΙ")</f>
        <v>ΟΚ</v>
      </c>
      <c r="K103" s="43" t="s">
        <v>52</v>
      </c>
      <c r="L103" s="43"/>
      <c r="M103" s="43"/>
      <c r="N103" s="6"/>
      <c r="O103" s="6" t="n">
        <f aca="false">IF(N103="ΑΡΙΣΤΗ",70,IF(N103="ΠΟΛΥ ΚΑΛΗ",50,IF(N103="ΚΑΛΗ",30,)))</f>
        <v>0</v>
      </c>
      <c r="P103" s="6"/>
      <c r="Q103" s="6" t="n">
        <f aca="false">IF(P103="ΑΡΙΣΤΗ",70,IF(P103="ΠΟΛΥ ΚΑΛΗ",50,IF(P103="ΚΑΛΗ",30,)))</f>
        <v>0</v>
      </c>
      <c r="R103" s="6"/>
      <c r="S103" s="6" t="n">
        <f aca="false">IF(R103="ΑΡΙΣΤΗ",70,IF(R103="ΠΟΛΥ ΚΑΛΗ",50,IF(R103="ΚΑΛΗ",30,)))</f>
        <v>0</v>
      </c>
      <c r="T103" s="53"/>
      <c r="U103" s="6" t="n">
        <f aca="false">IF(T103="ΝΑΙ",150,0)</f>
        <v>0</v>
      </c>
      <c r="V103" s="53" t="s">
        <v>30</v>
      </c>
      <c r="W103" s="6" t="n">
        <f aca="false">IF(V103="ΝΑΙ",100,0)</f>
        <v>100</v>
      </c>
      <c r="X103" s="6"/>
      <c r="Y103" s="6" t="n">
        <f aca="false">X103*17</f>
        <v>0</v>
      </c>
      <c r="Z103" s="6" t="n">
        <v>5</v>
      </c>
      <c r="AA103" s="7" t="n">
        <f aca="false">Z103*7</f>
        <v>35</v>
      </c>
      <c r="AB103" s="44" t="n">
        <f aca="false">H103+U103+O103+Q103+S103+W103+Y103+AA103</f>
        <v>1235</v>
      </c>
      <c r="AC103" s="6"/>
    </row>
    <row r="104" s="38" customFormat="true" ht="18" hidden="false" customHeight="true" outlineLevel="0" collapsed="false">
      <c r="A104" s="6" t="n">
        <v>101</v>
      </c>
      <c r="B104" s="58" t="s">
        <v>396</v>
      </c>
      <c r="C104" s="58" t="s">
        <v>397</v>
      </c>
      <c r="D104" s="57" t="s">
        <v>398</v>
      </c>
      <c r="E104" s="57" t="s">
        <v>399</v>
      </c>
      <c r="F104" s="31" t="s">
        <v>30</v>
      </c>
      <c r="G104" s="32" t="n">
        <v>9.56</v>
      </c>
      <c r="H104" s="32" t="n">
        <f aca="false">G104*110</f>
        <v>1051.6</v>
      </c>
      <c r="I104" s="33" t="s">
        <v>30</v>
      </c>
      <c r="J104" s="34" t="str">
        <f aca="false">IF(AND(F104="ΝΑΙ",I104="ΝΑΙ"),"ΟΚ","ΑΠΟΡΡΙΠΤΕΤΑΙ")</f>
        <v>ΟΚ</v>
      </c>
      <c r="K104" s="34" t="s">
        <v>52</v>
      </c>
      <c r="L104" s="34" t="s">
        <v>30</v>
      </c>
      <c r="M104" s="34"/>
      <c r="N104" s="29"/>
      <c r="O104" s="29" t="n">
        <f aca="false">IF(N104="ΑΡΙΣΤΗ",70,IF(N104="ΠΟΛΥ ΚΑΛΗ",50,IF(N104="ΚΑΛΗ",30,)))</f>
        <v>0</v>
      </c>
      <c r="P104" s="29"/>
      <c r="Q104" s="29" t="n">
        <f aca="false">IF(P104="ΑΡΙΣΤΗ",70,IF(P104="ΠΟΛΥ ΚΑΛΗ",50,IF(P104="ΚΑΛΗ",30,)))</f>
        <v>0</v>
      </c>
      <c r="R104" s="29" t="s">
        <v>75</v>
      </c>
      <c r="S104" s="29" t="n">
        <f aca="false">IF(R104="ΑΡΙΣΤΗ",70,IF(R104="ΠΟΛΥ ΚΑΛΗ",50,IF(R104="ΚΑΛΗ",30,)))</f>
        <v>30</v>
      </c>
      <c r="T104" s="29" t="s">
        <v>30</v>
      </c>
      <c r="U104" s="29" t="n">
        <f aca="false">IF(T104="ΝΑΙ",150,0)</f>
        <v>150</v>
      </c>
      <c r="V104" s="29"/>
      <c r="W104" s="29" t="n">
        <f aca="false">IF(V104="ΝΑΙ",100,0)</f>
        <v>0</v>
      </c>
      <c r="X104" s="29"/>
      <c r="Y104" s="29" t="n">
        <f aca="false">X104*17</f>
        <v>0</v>
      </c>
      <c r="Z104" s="29"/>
      <c r="AA104" s="36" t="n">
        <f aca="false">Z104*7</f>
        <v>0</v>
      </c>
      <c r="AB104" s="37" t="n">
        <f aca="false">H104+U104+O104+Q104+S104+W104+Y104+AA104</f>
        <v>1231.6</v>
      </c>
      <c r="AC104" s="29"/>
    </row>
    <row r="105" customFormat="false" ht="18" hidden="false" customHeight="true" outlineLevel="0" collapsed="false">
      <c r="A105" s="6" t="n">
        <v>102</v>
      </c>
      <c r="B105" s="17" t="s">
        <v>400</v>
      </c>
      <c r="C105" s="17" t="s">
        <v>401</v>
      </c>
      <c r="D105" s="40" t="s">
        <v>402</v>
      </c>
      <c r="E105" s="40" t="s">
        <v>403</v>
      </c>
      <c r="F105" s="41" t="s">
        <v>30</v>
      </c>
      <c r="G105" s="2" t="n">
        <v>10</v>
      </c>
      <c r="H105" s="2" t="n">
        <f aca="false">G105*110</f>
        <v>1100</v>
      </c>
      <c r="I105" s="42" t="s">
        <v>30</v>
      </c>
      <c r="J105" s="4" t="str">
        <f aca="false">IF(AND(F105="ΝΑΙ",I105="ΝΑΙ"),"ΟΚ","ΑΠΟΡΡΙΠΤΕΤΑΙ")</f>
        <v>ΟΚ</v>
      </c>
      <c r="K105" s="43" t="s">
        <v>52</v>
      </c>
      <c r="L105" s="43"/>
      <c r="M105" s="43"/>
      <c r="N105" s="6"/>
      <c r="O105" s="6" t="n">
        <f aca="false">IF(N105="ΑΡΙΣΤΗ",70,IF(N105="ΠΟΛΥ ΚΑΛΗ",50,IF(N105="ΚΑΛΗ",30,)))</f>
        <v>0</v>
      </c>
      <c r="P105" s="6"/>
      <c r="Q105" s="6" t="n">
        <f aca="false">IF(P105="ΑΡΙΣΤΗ",70,IF(P105="ΠΟΛΥ ΚΑΛΗ",50,IF(P105="ΚΑΛΗ",30,)))</f>
        <v>0</v>
      </c>
      <c r="R105" s="6" t="s">
        <v>75</v>
      </c>
      <c r="S105" s="6" t="n">
        <f aca="false">IF(R105="ΑΡΙΣΤΗ",70,IF(R105="ΠΟΛΥ ΚΑΛΗ",50,IF(R105="ΚΑΛΗ",30,)))</f>
        <v>30</v>
      </c>
      <c r="T105" s="53"/>
      <c r="U105" s="6" t="n">
        <f aca="false">IF(T105="ΝΑΙ",150,0)</f>
        <v>0</v>
      </c>
      <c r="V105" s="53" t="s">
        <v>30</v>
      </c>
      <c r="W105" s="6" t="n">
        <f aca="false">IF(V105="ΝΑΙ",100,0)</f>
        <v>100</v>
      </c>
      <c r="X105" s="6"/>
      <c r="Y105" s="6" t="n">
        <f aca="false">X105*17</f>
        <v>0</v>
      </c>
      <c r="Z105" s="6"/>
      <c r="AA105" s="7" t="n">
        <f aca="false">Z105*7</f>
        <v>0</v>
      </c>
      <c r="AB105" s="44" t="n">
        <f aca="false">H105+U105+O105+Q105+S105+W105+Y105+AA105</f>
        <v>1230</v>
      </c>
      <c r="AC105" s="6"/>
    </row>
    <row r="106" customFormat="false" ht="18" hidden="false" customHeight="true" outlineLevel="0" collapsed="false">
      <c r="A106" s="6" t="n">
        <v>103</v>
      </c>
      <c r="B106" s="17" t="s">
        <v>404</v>
      </c>
      <c r="C106" s="17" t="s">
        <v>405</v>
      </c>
      <c r="D106" s="40" t="s">
        <v>406</v>
      </c>
      <c r="E106" s="40" t="s">
        <v>175</v>
      </c>
      <c r="F106" s="41" t="s">
        <v>30</v>
      </c>
      <c r="G106" s="2" t="n">
        <v>9.8</v>
      </c>
      <c r="H106" s="2" t="n">
        <f aca="false">G106*110</f>
        <v>1078</v>
      </c>
      <c r="I106" s="42" t="s">
        <v>30</v>
      </c>
      <c r="J106" s="4" t="str">
        <f aca="false">IF(AND(F106="ΝΑΙ",I106="ΝΑΙ"),"ΟΚ","ΑΠΟΡΡΙΠΤΕΤΑΙ")</f>
        <v>ΟΚ</v>
      </c>
      <c r="K106" s="43" t="s">
        <v>52</v>
      </c>
      <c r="L106" s="43"/>
      <c r="M106" s="43"/>
      <c r="N106" s="6"/>
      <c r="O106" s="6" t="n">
        <f aca="false">IF(N106="ΑΡΙΣΤΗ",70,IF(N106="ΠΟΛΥ ΚΑΛΗ",50,IF(N106="ΚΑΛΗ",30,)))</f>
        <v>0</v>
      </c>
      <c r="P106" s="6"/>
      <c r="Q106" s="6" t="n">
        <f aca="false">IF(P106="ΑΡΙΣΤΗ",70,IF(P106="ΠΟΛΥ ΚΑΛΗ",50,IF(P106="ΚΑΛΗ",30,)))</f>
        <v>0</v>
      </c>
      <c r="R106" s="6" t="s">
        <v>92</v>
      </c>
      <c r="S106" s="6" t="n">
        <f aca="false">IF(R106="ΑΡΙΣΤΗ",70,IF(R106="ΠΟΛΥ ΚΑΛΗ",50,IF(R106="ΚΑΛΗ",30,)))</f>
        <v>50</v>
      </c>
      <c r="T106" s="53"/>
      <c r="U106" s="6" t="n">
        <f aca="false">IF(T106="ΝΑΙ",150,0)</f>
        <v>0</v>
      </c>
      <c r="V106" s="53" t="s">
        <v>30</v>
      </c>
      <c r="W106" s="6" t="n">
        <f aca="false">IF(V106="ΝΑΙ",100,0)</f>
        <v>100</v>
      </c>
      <c r="X106" s="6"/>
      <c r="Y106" s="6" t="n">
        <f aca="false">X106*17</f>
        <v>0</v>
      </c>
      <c r="Z106" s="6"/>
      <c r="AA106" s="7" t="n">
        <f aca="false">Z106*7</f>
        <v>0</v>
      </c>
      <c r="AB106" s="44" t="n">
        <f aca="false">H106+U106+O106+Q106+S106+W106+Y106+AA106</f>
        <v>1228</v>
      </c>
      <c r="AC106" s="6"/>
    </row>
    <row r="107" customFormat="false" ht="18" hidden="false" customHeight="true" outlineLevel="0" collapsed="false">
      <c r="A107" s="6" t="n">
        <v>104</v>
      </c>
      <c r="B107" s="17" t="s">
        <v>407</v>
      </c>
      <c r="C107" s="17" t="s">
        <v>408</v>
      </c>
      <c r="D107" s="40" t="s">
        <v>409</v>
      </c>
      <c r="E107" s="40" t="s">
        <v>410</v>
      </c>
      <c r="F107" s="41" t="s">
        <v>30</v>
      </c>
      <c r="G107" s="2" t="n">
        <v>9.9</v>
      </c>
      <c r="H107" s="2" t="n">
        <f aca="false">G107*110</f>
        <v>1089</v>
      </c>
      <c r="I107" s="42" t="s">
        <v>30</v>
      </c>
      <c r="J107" s="4" t="str">
        <f aca="false">IF(AND(F107="ΝΑΙ",I107="ΝΑΙ"),"ΟΚ","ΑΠΟΡΡΙΠΤΕΤΑΙ")</f>
        <v>ΟΚ</v>
      </c>
      <c r="K107" s="43" t="s">
        <v>52</v>
      </c>
      <c r="L107" s="43"/>
      <c r="M107" s="43"/>
      <c r="N107" s="6"/>
      <c r="O107" s="6" t="n">
        <f aca="false">IF(N107="ΑΡΙΣΤΗ",70,IF(N107="ΠΟΛΥ ΚΑΛΗ",50,IF(N107="ΚΑΛΗ",30,)))</f>
        <v>0</v>
      </c>
      <c r="P107" s="6"/>
      <c r="Q107" s="6" t="n">
        <f aca="false">IF(P107="ΑΡΙΣΤΗ",70,IF(P107="ΠΟΛΥ ΚΑΛΗ",50,IF(P107="ΚΑΛΗ",30,)))</f>
        <v>0</v>
      </c>
      <c r="R107" s="6"/>
      <c r="S107" s="6" t="n">
        <f aca="false">IF(R107="ΑΡΙΣΤΗ",70,IF(R107="ΠΟΛΥ ΚΑΛΗ",50,IF(R107="ΚΑΛΗ",30,)))</f>
        <v>0</v>
      </c>
      <c r="T107" s="53"/>
      <c r="U107" s="6" t="n">
        <f aca="false">IF(T107="ΝΑΙ",150,0)</f>
        <v>0</v>
      </c>
      <c r="V107" s="53" t="s">
        <v>30</v>
      </c>
      <c r="W107" s="6" t="n">
        <f aca="false">IF(V107="ΝΑΙ",100,0)</f>
        <v>100</v>
      </c>
      <c r="X107" s="6"/>
      <c r="Y107" s="6" t="n">
        <f aca="false">X107*17</f>
        <v>0</v>
      </c>
      <c r="Z107" s="6" t="n">
        <v>5</v>
      </c>
      <c r="AA107" s="7" t="n">
        <f aca="false">Z107*7</f>
        <v>35</v>
      </c>
      <c r="AB107" s="44" t="n">
        <f aca="false">H107+U107+O107+Q107+S107+W107+Y107+AA107</f>
        <v>1224</v>
      </c>
      <c r="AC107" s="6"/>
    </row>
    <row r="108" customFormat="false" ht="18" hidden="false" customHeight="true" outlineLevel="0" collapsed="false">
      <c r="A108" s="6" t="n">
        <v>105</v>
      </c>
      <c r="B108" s="17" t="s">
        <v>411</v>
      </c>
      <c r="C108" s="17" t="s">
        <v>412</v>
      </c>
      <c r="D108" s="40" t="s">
        <v>413</v>
      </c>
      <c r="E108" s="40" t="s">
        <v>87</v>
      </c>
      <c r="F108" s="41" t="s">
        <v>30</v>
      </c>
      <c r="G108" s="2" t="n">
        <v>9.4</v>
      </c>
      <c r="H108" s="2" t="n">
        <f aca="false">G108*110</f>
        <v>1034</v>
      </c>
      <c r="I108" s="42" t="s">
        <v>30</v>
      </c>
      <c r="J108" s="4" t="str">
        <f aca="false">IF(AND(F108="ΝΑΙ",I108="ΝΑΙ"),"ΟΚ","ΑΠΟΡΡΙΠΤΕΤΑΙ")</f>
        <v>ΟΚ</v>
      </c>
      <c r="K108" s="43" t="s">
        <v>52</v>
      </c>
      <c r="L108" s="43"/>
      <c r="M108" s="43"/>
      <c r="N108" s="6"/>
      <c r="O108" s="6" t="n">
        <f aca="false">IF(N108="ΑΡΙΣΤΗ",70,IF(N108="ΠΟΛΥ ΚΑΛΗ",50,IF(N108="ΚΑΛΗ",30,)))</f>
        <v>0</v>
      </c>
      <c r="P108" s="6"/>
      <c r="Q108" s="6" t="n">
        <f aca="false">IF(P108="ΑΡΙΣΤΗ",70,IF(P108="ΠΟΛΥ ΚΑΛΗ",50,IF(P108="ΚΑΛΗ",30,)))</f>
        <v>0</v>
      </c>
      <c r="R108" s="6"/>
      <c r="S108" s="6" t="n">
        <f aca="false">IF(R108="ΑΡΙΣΤΗ",70,IF(R108="ΠΟΛΥ ΚΑΛΗ",50,IF(R108="ΚΑΛΗ",30,)))</f>
        <v>0</v>
      </c>
      <c r="T108" s="53"/>
      <c r="U108" s="6" t="n">
        <f aca="false">IF(T108="ΝΑΙ",150,0)</f>
        <v>0</v>
      </c>
      <c r="V108" s="53" t="s">
        <v>30</v>
      </c>
      <c r="W108" s="6" t="n">
        <f aca="false">IF(V108="ΝΑΙ",100,0)</f>
        <v>100</v>
      </c>
      <c r="X108" s="6" t="n">
        <v>5</v>
      </c>
      <c r="Y108" s="6" t="n">
        <f aca="false">X108*17</f>
        <v>85</v>
      </c>
      <c r="Z108" s="6"/>
      <c r="AA108" s="7" t="n">
        <f aca="false">Z108*7</f>
        <v>0</v>
      </c>
      <c r="AB108" s="44" t="n">
        <f aca="false">H108+U108+O108+Q108+S108+W108+Y108+AA108</f>
        <v>1219</v>
      </c>
      <c r="AC108" s="6"/>
    </row>
    <row r="109" customFormat="false" ht="18" hidden="false" customHeight="true" outlineLevel="0" collapsed="false">
      <c r="A109" s="6" t="n">
        <v>106</v>
      </c>
      <c r="B109" s="17" t="s">
        <v>414</v>
      </c>
      <c r="C109" s="17" t="s">
        <v>415</v>
      </c>
      <c r="D109" s="40" t="s">
        <v>416</v>
      </c>
      <c r="E109" s="40" t="s">
        <v>417</v>
      </c>
      <c r="F109" s="41" t="s">
        <v>30</v>
      </c>
      <c r="G109" s="2" t="n">
        <v>8</v>
      </c>
      <c r="H109" s="2" t="n">
        <f aca="false">G109*110</f>
        <v>880</v>
      </c>
      <c r="I109" s="42" t="s">
        <v>30</v>
      </c>
      <c r="J109" s="4" t="str">
        <f aca="false">IF(AND(F109="ΝΑΙ",I109="ΝΑΙ"),"ΟΚ","ΑΠΟΡΡΙΠΤΕΤΑΙ")</f>
        <v>ΟΚ</v>
      </c>
      <c r="K109" s="43" t="s">
        <v>52</v>
      </c>
      <c r="L109" s="43" t="s">
        <v>30</v>
      </c>
      <c r="M109" s="43"/>
      <c r="N109" s="6"/>
      <c r="O109" s="6" t="n">
        <f aca="false">IF(N109="ΑΡΙΣΤΗ",70,IF(N109="ΠΟΛΥ ΚΑΛΗ",50,IF(N109="ΚΑΛΗ",30,)))</f>
        <v>0</v>
      </c>
      <c r="P109" s="6"/>
      <c r="Q109" s="6" t="n">
        <f aca="false">IF(P109="ΑΡΙΣΤΗ",70,IF(P109="ΠΟΛΥ ΚΑΛΗ",50,IF(P109="ΚΑΛΗ",30,)))</f>
        <v>0</v>
      </c>
      <c r="R109" s="6"/>
      <c r="S109" s="6" t="n">
        <f aca="false">IF(R109="ΑΡΙΣΤΗ",70,IF(R109="ΠΟΛΥ ΚΑΛΗ",50,IF(R109="ΚΑΛΗ",30,)))</f>
        <v>0</v>
      </c>
      <c r="T109" s="53" t="s">
        <v>30</v>
      </c>
      <c r="U109" s="6" t="n">
        <f aca="false">IF(T109="ΝΑΙ",150,0)</f>
        <v>150</v>
      </c>
      <c r="V109" s="53"/>
      <c r="W109" s="6" t="n">
        <f aca="false">IF(V109="ΝΑΙ",100,0)</f>
        <v>0</v>
      </c>
      <c r="X109" s="6" t="n">
        <v>4</v>
      </c>
      <c r="Y109" s="6" t="n">
        <f aca="false">X109*17</f>
        <v>68</v>
      </c>
      <c r="Z109" s="6" t="n">
        <v>17</v>
      </c>
      <c r="AA109" s="7" t="n">
        <f aca="false">Z109*7</f>
        <v>119</v>
      </c>
      <c r="AB109" s="44" t="n">
        <f aca="false">H109+U109+O109+Q109+S109+W109+Y109+AA109</f>
        <v>1217</v>
      </c>
      <c r="AC109" s="6"/>
    </row>
    <row r="110" customFormat="false" ht="18" hidden="false" customHeight="true" outlineLevel="0" collapsed="false">
      <c r="A110" s="6" t="n">
        <v>107</v>
      </c>
      <c r="B110" s="17" t="s">
        <v>418</v>
      </c>
      <c r="C110" s="17" t="s">
        <v>419</v>
      </c>
      <c r="D110" s="40" t="s">
        <v>420</v>
      </c>
      <c r="E110" s="40" t="s">
        <v>421</v>
      </c>
      <c r="F110" s="41" t="s">
        <v>30</v>
      </c>
      <c r="G110" s="2" t="n">
        <v>9.6</v>
      </c>
      <c r="H110" s="2" t="n">
        <f aca="false">G110*110</f>
        <v>1056</v>
      </c>
      <c r="I110" s="42" t="s">
        <v>30</v>
      </c>
      <c r="J110" s="4" t="str">
        <f aca="false">IF(AND(F110="ΝΑΙ",I110="ΝΑΙ"),"ΟΚ","ΑΠΟΡΡΙΠΤΕΤΑΙ")</f>
        <v>ΟΚ</v>
      </c>
      <c r="K110" s="43" t="s">
        <v>52</v>
      </c>
      <c r="L110" s="43" t="s">
        <v>30</v>
      </c>
      <c r="M110" s="43" t="s">
        <v>30</v>
      </c>
      <c r="N110" s="6"/>
      <c r="O110" s="6" t="n">
        <f aca="false">IF(N110="ΑΡΙΣΤΗ",70,IF(N110="ΠΟΛΥ ΚΑΛΗ",50,IF(N110="ΚΑΛΗ",30,)))</f>
        <v>0</v>
      </c>
      <c r="P110" s="6"/>
      <c r="Q110" s="6" t="n">
        <f aca="false">IF(P110="ΑΡΙΣΤΗ",70,IF(P110="ΠΟΛΥ ΚΑΛΗ",50,IF(P110="ΚΑΛΗ",30,)))</f>
        <v>0</v>
      </c>
      <c r="R110" s="6"/>
      <c r="S110" s="6" t="n">
        <f aca="false">IF(R110="ΑΡΙΣΤΗ",70,IF(R110="ΠΟΛΥ ΚΑΛΗ",50,IF(R110="ΚΑΛΗ",30,)))</f>
        <v>0</v>
      </c>
      <c r="T110" s="53"/>
      <c r="U110" s="6" t="n">
        <f aca="false">IF(T110="ΝΑΙ",150,0)</f>
        <v>0</v>
      </c>
      <c r="V110" s="53"/>
      <c r="W110" s="6" t="n">
        <f aca="false">IF(V110="ΝΑΙ",100,0)</f>
        <v>0</v>
      </c>
      <c r="X110" s="6" t="n">
        <v>6</v>
      </c>
      <c r="Y110" s="6" t="n">
        <f aca="false">X110*17</f>
        <v>102</v>
      </c>
      <c r="Z110" s="6" t="n">
        <v>7</v>
      </c>
      <c r="AA110" s="7" t="n">
        <f aca="false">Z110*7</f>
        <v>49</v>
      </c>
      <c r="AB110" s="44" t="n">
        <f aca="false">H110+U110+O110+Q110+S110+W110+Y110+AA110</f>
        <v>1207</v>
      </c>
      <c r="AC110" s="54"/>
    </row>
    <row r="111" customFormat="false" ht="18" hidden="false" customHeight="true" outlineLevel="0" collapsed="false">
      <c r="A111" s="6" t="n">
        <v>108</v>
      </c>
      <c r="B111" s="17" t="s">
        <v>422</v>
      </c>
      <c r="C111" s="17" t="s">
        <v>423</v>
      </c>
      <c r="D111" s="40" t="s">
        <v>104</v>
      </c>
      <c r="E111" s="40" t="s">
        <v>186</v>
      </c>
      <c r="F111" s="41" t="s">
        <v>30</v>
      </c>
      <c r="G111" s="2" t="n">
        <v>7.36</v>
      </c>
      <c r="H111" s="2" t="n">
        <f aca="false">G111*110</f>
        <v>809.6</v>
      </c>
      <c r="I111" s="42" t="s">
        <v>30</v>
      </c>
      <c r="J111" s="4" t="str">
        <f aca="false">IF(AND(F111="ΝΑΙ",I111="ΝΑΙ"),"ΟΚ","ΑΠΟΡΡΙΠΤΕΤΑΙ")</f>
        <v>ΟΚ</v>
      </c>
      <c r="K111" s="43" t="s">
        <v>52</v>
      </c>
      <c r="L111" s="43"/>
      <c r="M111" s="43"/>
      <c r="N111" s="6"/>
      <c r="O111" s="6" t="n">
        <f aca="false">IF(N111="ΑΡΙΣΤΗ",70,IF(N111="ΠΟΛΥ ΚΑΛΗ",50,IF(N111="ΚΑΛΗ",30,)))</f>
        <v>0</v>
      </c>
      <c r="P111" s="6"/>
      <c r="Q111" s="6" t="n">
        <f aca="false">IF(P111="ΑΡΙΣΤΗ",70,IF(P111="ΠΟΛΥ ΚΑΛΗ",50,IF(P111="ΚΑΛΗ",30,)))</f>
        <v>0</v>
      </c>
      <c r="R111" s="6"/>
      <c r="S111" s="6" t="n">
        <f aca="false">IF(R111="ΑΡΙΣΤΗ",70,IF(R111="ΠΟΛΥ ΚΑΛΗ",50,IF(R111="ΚΑΛΗ",30,)))</f>
        <v>0</v>
      </c>
      <c r="T111" s="53" t="s">
        <v>30</v>
      </c>
      <c r="U111" s="6" t="n">
        <f aca="false">IF(T111="ΝΑΙ",150,0)</f>
        <v>150</v>
      </c>
      <c r="V111" s="53"/>
      <c r="W111" s="6" t="n">
        <f aca="false">IF(V111="ΝΑΙ",100,0)</f>
        <v>0</v>
      </c>
      <c r="X111" s="6"/>
      <c r="Y111" s="6" t="n">
        <f aca="false">X111*17</f>
        <v>0</v>
      </c>
      <c r="Z111" s="6" t="n">
        <v>35</v>
      </c>
      <c r="AA111" s="7" t="n">
        <f aca="false">Z111*7</f>
        <v>245</v>
      </c>
      <c r="AB111" s="44" t="n">
        <f aca="false">H111+U111+O111+Q111+S111+W111+Y111+AA111</f>
        <v>1204.6</v>
      </c>
      <c r="AC111" s="6"/>
    </row>
    <row r="112" customFormat="false" ht="18" hidden="false" customHeight="true" outlineLevel="0" collapsed="false">
      <c r="A112" s="6" t="n">
        <v>109</v>
      </c>
      <c r="B112" s="17" t="s">
        <v>424</v>
      </c>
      <c r="C112" s="17" t="s">
        <v>425</v>
      </c>
      <c r="D112" s="40" t="s">
        <v>426</v>
      </c>
      <c r="E112" s="40" t="s">
        <v>239</v>
      </c>
      <c r="F112" s="41" t="s">
        <v>30</v>
      </c>
      <c r="G112" s="2" t="n">
        <v>8.67</v>
      </c>
      <c r="H112" s="2" t="n">
        <f aca="false">G112*110</f>
        <v>953.7</v>
      </c>
      <c r="I112" s="42" t="s">
        <v>30</v>
      </c>
      <c r="J112" s="4" t="str">
        <f aca="false">IF(AND(F112="ΝΑΙ",I112="ΝΑΙ"),"ΟΚ","ΑΠΟΡΡΙΠΤΕΤΑΙ")</f>
        <v>ΟΚ</v>
      </c>
      <c r="K112" s="43" t="s">
        <v>52</v>
      </c>
      <c r="L112" s="43"/>
      <c r="M112" s="43" t="s">
        <v>30</v>
      </c>
      <c r="N112" s="6"/>
      <c r="O112" s="6" t="n">
        <f aca="false">IF(N112="ΑΡΙΣΤΗ",70,IF(N112="ΠΟΛΥ ΚΑΛΗ",50,IF(N112="ΚΑΛΗ",30,)))</f>
        <v>0</v>
      </c>
      <c r="P112" s="6"/>
      <c r="Q112" s="6" t="n">
        <f aca="false">IF(P112="ΑΡΙΣΤΗ",70,IF(P112="ΠΟΛΥ ΚΑΛΗ",50,IF(P112="ΚΑΛΗ",30,)))</f>
        <v>0</v>
      </c>
      <c r="R112" s="6"/>
      <c r="S112" s="6" t="n">
        <f aca="false">IF(R112="ΑΡΙΣΤΗ",70,IF(R112="ΠΟΛΥ ΚΑΛΗ",50,IF(R112="ΚΑΛΗ",30,)))</f>
        <v>0</v>
      </c>
      <c r="T112" s="53" t="s">
        <v>30</v>
      </c>
      <c r="U112" s="6" t="n">
        <f aca="false">IF(T112="ΝΑΙ",150,0)</f>
        <v>150</v>
      </c>
      <c r="V112" s="53" t="s">
        <v>30</v>
      </c>
      <c r="W112" s="6" t="n">
        <f aca="false">IF(V112="ΝΑΙ",100,0)</f>
        <v>100</v>
      </c>
      <c r="X112" s="6"/>
      <c r="Y112" s="6" t="n">
        <f aca="false">X112*17</f>
        <v>0</v>
      </c>
      <c r="Z112" s="6"/>
      <c r="AA112" s="7" t="n">
        <f aca="false">Z112*7</f>
        <v>0</v>
      </c>
      <c r="AB112" s="44" t="n">
        <f aca="false">H112+U112+O112+Q112+S112+W112+Y112+AA112</f>
        <v>1203.7</v>
      </c>
      <c r="AC112" s="6"/>
    </row>
    <row r="113" customFormat="false" ht="18" hidden="false" customHeight="true" outlineLevel="0" collapsed="false">
      <c r="A113" s="6" t="n">
        <v>110</v>
      </c>
      <c r="B113" s="17" t="s">
        <v>427</v>
      </c>
      <c r="C113" s="17" t="s">
        <v>428</v>
      </c>
      <c r="D113" s="40" t="s">
        <v>429</v>
      </c>
      <c r="E113" s="40" t="s">
        <v>430</v>
      </c>
      <c r="F113" s="41" t="s">
        <v>30</v>
      </c>
      <c r="G113" s="2" t="n">
        <v>9.37</v>
      </c>
      <c r="H113" s="2" t="n">
        <f aca="false">G113*110</f>
        <v>1030.7</v>
      </c>
      <c r="I113" s="42" t="s">
        <v>30</v>
      </c>
      <c r="J113" s="4" t="str">
        <f aca="false">IF(AND(F113="ΝΑΙ",I113="ΝΑΙ"),"ΟΚ","ΑΠΟΡΡΙΠΤΕΤΑΙ")</f>
        <v>ΟΚ</v>
      </c>
      <c r="K113" s="43" t="s">
        <v>52</v>
      </c>
      <c r="L113" s="43"/>
      <c r="M113" s="43"/>
      <c r="N113" s="6" t="s">
        <v>93</v>
      </c>
      <c r="O113" s="6" t="n">
        <f aca="false">IF(N113="ΑΡΙΣΤΗ",70,IF(N113="ΠΟΛΥ ΚΑΛΗ",50,IF(N113="ΚΑΛΗ",30,)))</f>
        <v>70</v>
      </c>
      <c r="P113" s="6"/>
      <c r="Q113" s="6" t="n">
        <f aca="false">IF(P113="ΑΡΙΣΤΗ",70,IF(P113="ΠΟΛΥ ΚΑΛΗ",50,IF(P113="ΚΑΛΗ",30,)))</f>
        <v>0</v>
      </c>
      <c r="R113" s="6"/>
      <c r="S113" s="6" t="n">
        <f aca="false">IF(R113="ΑΡΙΣΤΗ",70,IF(R113="ΠΟΛΥ ΚΑΛΗ",50,IF(R113="ΚΑΛΗ",30,)))</f>
        <v>0</v>
      </c>
      <c r="T113" s="53"/>
      <c r="U113" s="6" t="n">
        <f aca="false">IF(T113="ΝΑΙ",150,0)</f>
        <v>0</v>
      </c>
      <c r="V113" s="53" t="s">
        <v>30</v>
      </c>
      <c r="W113" s="6" t="n">
        <f aca="false">IF(V113="ΝΑΙ",100,0)</f>
        <v>100</v>
      </c>
      <c r="X113" s="6"/>
      <c r="Y113" s="6" t="n">
        <f aca="false">X113*17</f>
        <v>0</v>
      </c>
      <c r="Z113" s="6"/>
      <c r="AA113" s="7" t="n">
        <f aca="false">Z113*7</f>
        <v>0</v>
      </c>
      <c r="AB113" s="44" t="n">
        <f aca="false">H113+U113+O113+Q113+S113+W113+Y113+AA113</f>
        <v>1200.7</v>
      </c>
      <c r="AC113" s="6"/>
    </row>
    <row r="114" customFormat="false" ht="18" hidden="false" customHeight="true" outlineLevel="0" collapsed="false">
      <c r="A114" s="6" t="n">
        <v>111</v>
      </c>
      <c r="B114" s="17" t="s">
        <v>431</v>
      </c>
      <c r="C114" s="17" t="s">
        <v>432</v>
      </c>
      <c r="D114" s="40" t="s">
        <v>433</v>
      </c>
      <c r="E114" s="40" t="s">
        <v>434</v>
      </c>
      <c r="F114" s="41" t="s">
        <v>30</v>
      </c>
      <c r="G114" s="2" t="n">
        <v>9.05</v>
      </c>
      <c r="H114" s="2" t="n">
        <f aca="false">G114*110</f>
        <v>995.5</v>
      </c>
      <c r="I114" s="42" t="s">
        <v>30</v>
      </c>
      <c r="J114" s="4" t="str">
        <f aca="false">IF(AND(F114="ΝΑΙ",I114="ΝΑΙ"),"ΟΚ","ΑΠΟΡΡΙΠΤΕΤΑΙ")</f>
        <v>ΟΚ</v>
      </c>
      <c r="K114" s="43" t="s">
        <v>52</v>
      </c>
      <c r="L114" s="43"/>
      <c r="M114" s="43"/>
      <c r="N114" s="6"/>
      <c r="O114" s="6" t="n">
        <f aca="false">IF(N114="ΑΡΙΣΤΗ",70,IF(N114="ΠΟΛΥ ΚΑΛΗ",50,IF(N114="ΚΑΛΗ",30,)))</f>
        <v>0</v>
      </c>
      <c r="P114" s="6"/>
      <c r="Q114" s="6" t="n">
        <f aca="false">IF(P114="ΑΡΙΣΤΗ",70,IF(P114="ΠΟΛΥ ΚΑΛΗ",50,IF(P114="ΚΑΛΗ",30,)))</f>
        <v>0</v>
      </c>
      <c r="R114" s="6"/>
      <c r="S114" s="6" t="n">
        <f aca="false">IF(R114="ΑΡΙΣΤΗ",70,IF(R114="ΠΟΛΥ ΚΑΛΗ",50,IF(R114="ΚΑΛΗ",30,)))</f>
        <v>0</v>
      </c>
      <c r="T114" s="53"/>
      <c r="U114" s="6" t="n">
        <f aca="false">IF(T114="ΝΑΙ",150,0)</f>
        <v>0</v>
      </c>
      <c r="V114" s="53" t="s">
        <v>30</v>
      </c>
      <c r="W114" s="6" t="n">
        <f aca="false">IF(V114="ΝΑΙ",100,0)</f>
        <v>100</v>
      </c>
      <c r="X114" s="6"/>
      <c r="Y114" s="6" t="n">
        <f aca="false">X114*17</f>
        <v>0</v>
      </c>
      <c r="Z114" s="6" t="n">
        <v>15</v>
      </c>
      <c r="AA114" s="7" t="n">
        <f aca="false">Z114*7</f>
        <v>105</v>
      </c>
      <c r="AB114" s="44" t="n">
        <f aca="false">H114+U114+O114+Q114+S114+W114+Y114+AA114</f>
        <v>1200.5</v>
      </c>
      <c r="AC114" s="6"/>
    </row>
    <row r="115" customFormat="false" ht="18" hidden="false" customHeight="true" outlineLevel="0" collapsed="false">
      <c r="A115" s="6" t="n">
        <v>112</v>
      </c>
      <c r="B115" s="17" t="s">
        <v>435</v>
      </c>
      <c r="C115" s="17" t="s">
        <v>436</v>
      </c>
      <c r="D115" s="40" t="s">
        <v>437</v>
      </c>
      <c r="E115" s="40" t="s">
        <v>216</v>
      </c>
      <c r="F115" s="41" t="s">
        <v>30</v>
      </c>
      <c r="G115" s="2" t="n">
        <v>10</v>
      </c>
      <c r="H115" s="2" t="n">
        <f aca="false">G115*110</f>
        <v>1100</v>
      </c>
      <c r="I115" s="42" t="s">
        <v>30</v>
      </c>
      <c r="J115" s="4" t="str">
        <f aca="false">IF(AND(F115="ΝΑΙ",I115="ΝΑΙ"),"ΟΚ","ΑΠΟΡΡΙΠΤΕΤΑΙ")</f>
        <v>ΟΚ</v>
      </c>
      <c r="K115" s="43" t="s">
        <v>52</v>
      </c>
      <c r="L115" s="43" t="s">
        <v>30</v>
      </c>
      <c r="M115" s="43"/>
      <c r="N115" s="6"/>
      <c r="O115" s="6" t="n">
        <f aca="false">IF(N115="ΑΡΙΣΤΗ",70,IF(N115="ΠΟΛΥ ΚΑΛΗ",50,IF(N115="ΚΑΛΗ",30,)))</f>
        <v>0</v>
      </c>
      <c r="P115" s="6"/>
      <c r="Q115" s="6" t="n">
        <f aca="false">IF(P115="ΑΡΙΣΤΗ",70,IF(P115="ΠΟΛΥ ΚΑΛΗ",50,IF(P115="ΚΑΛΗ",30,)))</f>
        <v>0</v>
      </c>
      <c r="R115" s="6"/>
      <c r="S115" s="6" t="n">
        <f aca="false">IF(R115="ΑΡΙΣΤΗ",70,IF(R115="ΠΟΛΥ ΚΑΛΗ",50,IF(R115="ΚΑΛΗ",30,)))</f>
        <v>0</v>
      </c>
      <c r="T115" s="53"/>
      <c r="U115" s="6" t="n">
        <f aca="false">IF(T115="ΝΑΙ",150,0)</f>
        <v>0</v>
      </c>
      <c r="V115" s="53" t="s">
        <v>30</v>
      </c>
      <c r="W115" s="6" t="n">
        <f aca="false">IF(V115="ΝΑΙ",100,0)</f>
        <v>100</v>
      </c>
      <c r="X115" s="6"/>
      <c r="Y115" s="6" t="n">
        <f aca="false">X115*17</f>
        <v>0</v>
      </c>
      <c r="Z115" s="6"/>
      <c r="AA115" s="7" t="n">
        <f aca="false">Z115*7</f>
        <v>0</v>
      </c>
      <c r="AB115" s="44" t="n">
        <f aca="false">H115+U115+O115+Q115+S115+W115+Y115+AA115</f>
        <v>1200</v>
      </c>
      <c r="AC115" s="6"/>
    </row>
    <row r="116" customFormat="false" ht="18" hidden="false" customHeight="true" outlineLevel="0" collapsed="false">
      <c r="A116" s="6" t="n">
        <v>113</v>
      </c>
      <c r="B116" s="17" t="s">
        <v>438</v>
      </c>
      <c r="C116" s="17" t="s">
        <v>439</v>
      </c>
      <c r="D116" s="40" t="s">
        <v>440</v>
      </c>
      <c r="E116" s="40" t="s">
        <v>47</v>
      </c>
      <c r="F116" s="41" t="s">
        <v>30</v>
      </c>
      <c r="G116" s="2" t="n">
        <v>10</v>
      </c>
      <c r="H116" s="2" t="n">
        <f aca="false">G116*110</f>
        <v>1100</v>
      </c>
      <c r="I116" s="42" t="s">
        <v>30</v>
      </c>
      <c r="J116" s="4" t="str">
        <f aca="false">IF(AND(F116="ΝΑΙ",I116="ΝΑΙ"),"ΟΚ","ΑΠΟΡΡΙΠΤΕΤΑΙ")</f>
        <v>ΟΚ</v>
      </c>
      <c r="K116" s="43" t="s">
        <v>52</v>
      </c>
      <c r="L116" s="43" t="s">
        <v>30</v>
      </c>
      <c r="M116" s="43"/>
      <c r="N116" s="6"/>
      <c r="O116" s="6" t="n">
        <f aca="false">IF(N116="ΑΡΙΣΤΗ",70,IF(N116="ΠΟΛΥ ΚΑΛΗ",50,IF(N116="ΚΑΛΗ",30,)))</f>
        <v>0</v>
      </c>
      <c r="P116" s="6"/>
      <c r="Q116" s="6" t="n">
        <f aca="false">IF(P116="ΑΡΙΣΤΗ",70,IF(P116="ΠΟΛΥ ΚΑΛΗ",50,IF(P116="ΚΑΛΗ",30,)))</f>
        <v>0</v>
      </c>
      <c r="R116" s="6"/>
      <c r="S116" s="6" t="n">
        <f aca="false">IF(R116="ΑΡΙΣΤΗ",70,IF(R116="ΠΟΛΥ ΚΑΛΗ",50,IF(R116="ΚΑΛΗ",30,)))</f>
        <v>0</v>
      </c>
      <c r="T116" s="53"/>
      <c r="U116" s="6" t="n">
        <f aca="false">IF(T116="ΝΑΙ",150,0)</f>
        <v>0</v>
      </c>
      <c r="V116" s="53" t="s">
        <v>30</v>
      </c>
      <c r="W116" s="6" t="n">
        <f aca="false">IF(V116="ΝΑΙ",100,0)</f>
        <v>100</v>
      </c>
      <c r="X116" s="6"/>
      <c r="Y116" s="6" t="n">
        <f aca="false">X116*17</f>
        <v>0</v>
      </c>
      <c r="Z116" s="6"/>
      <c r="AA116" s="7" t="n">
        <f aca="false">Z116*7</f>
        <v>0</v>
      </c>
      <c r="AB116" s="44" t="n">
        <f aca="false">H116+U116+O116+Q116+S116+W116+Y116+AA116</f>
        <v>1200</v>
      </c>
      <c r="AC116" s="6"/>
    </row>
    <row r="117" customFormat="false" ht="18" hidden="false" customHeight="true" outlineLevel="0" collapsed="false">
      <c r="A117" s="6" t="n">
        <v>114</v>
      </c>
      <c r="B117" s="17" t="s">
        <v>441</v>
      </c>
      <c r="C117" s="17" t="s">
        <v>442</v>
      </c>
      <c r="D117" s="40" t="s">
        <v>443</v>
      </c>
      <c r="E117" s="40" t="s">
        <v>112</v>
      </c>
      <c r="F117" s="41" t="s">
        <v>30</v>
      </c>
      <c r="G117" s="2" t="n">
        <v>9.9</v>
      </c>
      <c r="H117" s="2" t="n">
        <f aca="false">G117*110</f>
        <v>1089</v>
      </c>
      <c r="I117" s="42" t="s">
        <v>30</v>
      </c>
      <c r="J117" s="4" t="str">
        <f aca="false">IF(AND(F117="ΝΑΙ",I117="ΝΑΙ"),"ΟΚ","ΑΠΟΡΡΙΠΤΕΤΑΙ")</f>
        <v>ΟΚ</v>
      </c>
      <c r="K117" s="43" t="s">
        <v>52</v>
      </c>
      <c r="L117" s="43"/>
      <c r="M117" s="43"/>
      <c r="N117" s="6"/>
      <c r="O117" s="6" t="n">
        <f aca="false">IF(N117="ΑΡΙΣΤΗ",70,IF(N117="ΠΟΛΥ ΚΑΛΗ",50,IF(N117="ΚΑΛΗ",30,)))</f>
        <v>0</v>
      </c>
      <c r="P117" s="6"/>
      <c r="Q117" s="6" t="n">
        <f aca="false">IF(P117="ΑΡΙΣΤΗ",70,IF(P117="ΠΟΛΥ ΚΑΛΗ",50,IF(P117="ΚΑΛΗ",30,)))</f>
        <v>0</v>
      </c>
      <c r="R117" s="6"/>
      <c r="S117" s="6" t="n">
        <f aca="false">IF(R117="ΑΡΙΣΤΗ",70,IF(R117="ΠΟΛΥ ΚΑΛΗ",50,IF(R117="ΚΑΛΗ",30,)))</f>
        <v>0</v>
      </c>
      <c r="T117" s="53"/>
      <c r="U117" s="6" t="n">
        <f aca="false">IF(T117="ΝΑΙ",150,0)</f>
        <v>0</v>
      </c>
      <c r="V117" s="53"/>
      <c r="W117" s="6" t="n">
        <f aca="false">IF(V117="ΝΑΙ",100,0)</f>
        <v>0</v>
      </c>
      <c r="X117" s="6" t="n">
        <v>6</v>
      </c>
      <c r="Y117" s="6" t="n">
        <f aca="false">X117*17</f>
        <v>102</v>
      </c>
      <c r="Z117" s="6"/>
      <c r="AA117" s="7" t="n">
        <f aca="false">Z117*7</f>
        <v>0</v>
      </c>
      <c r="AB117" s="44" t="n">
        <f aca="false">H117+U117+O117+Q117+S117+W117+Y117+AA117</f>
        <v>1191</v>
      </c>
      <c r="AC117" s="6"/>
    </row>
    <row r="118" customFormat="false" ht="18" hidden="false" customHeight="true" outlineLevel="0" collapsed="false">
      <c r="A118" s="6" t="n">
        <v>115</v>
      </c>
      <c r="B118" s="17" t="s">
        <v>444</v>
      </c>
      <c r="C118" s="17" t="s">
        <v>445</v>
      </c>
      <c r="D118" s="40" t="s">
        <v>446</v>
      </c>
      <c r="E118" s="40" t="s">
        <v>447</v>
      </c>
      <c r="F118" s="41" t="s">
        <v>30</v>
      </c>
      <c r="G118" s="2" t="n">
        <v>9.91</v>
      </c>
      <c r="H118" s="2" t="n">
        <f aca="false">G118*110</f>
        <v>1090.1</v>
      </c>
      <c r="I118" s="42" t="s">
        <v>30</v>
      </c>
      <c r="J118" s="4" t="str">
        <f aca="false">IF(AND(F118="ΝΑΙ",I118="ΝΑΙ"),"ΟΚ","ΑΠΟΡΡΙΠΤΕΤΑΙ")</f>
        <v>ΟΚ</v>
      </c>
      <c r="K118" s="43" t="s">
        <v>52</v>
      </c>
      <c r="L118" s="43"/>
      <c r="M118" s="43"/>
      <c r="N118" s="6"/>
      <c r="O118" s="6" t="n">
        <f aca="false">IF(N118="ΑΡΙΣΤΗ",70,IF(N118="ΠΟΛΥ ΚΑΛΗ",50,IF(N118="ΚΑΛΗ",30,)))</f>
        <v>0</v>
      </c>
      <c r="P118" s="6"/>
      <c r="Q118" s="6" t="n">
        <f aca="false">IF(P118="ΑΡΙΣΤΗ",70,IF(P118="ΠΟΛΥ ΚΑΛΗ",50,IF(P118="ΚΑΛΗ",30,)))</f>
        <v>0</v>
      </c>
      <c r="R118" s="6"/>
      <c r="S118" s="6" t="n">
        <f aca="false">IF(R118="ΑΡΙΣΤΗ",70,IF(R118="ΠΟΛΥ ΚΑΛΗ",50,IF(R118="ΚΑΛΗ",30,)))</f>
        <v>0</v>
      </c>
      <c r="T118" s="53"/>
      <c r="U118" s="6" t="n">
        <f aca="false">IF(T118="ΝΑΙ",150,0)</f>
        <v>0</v>
      </c>
      <c r="V118" s="53" t="s">
        <v>30</v>
      </c>
      <c r="W118" s="6" t="n">
        <f aca="false">IF(V118="ΝΑΙ",100,0)</f>
        <v>100</v>
      </c>
      <c r="X118" s="6"/>
      <c r="Y118" s="6" t="n">
        <f aca="false">X118*17</f>
        <v>0</v>
      </c>
      <c r="Z118" s="6"/>
      <c r="AA118" s="7" t="n">
        <f aca="false">Z118*7</f>
        <v>0</v>
      </c>
      <c r="AB118" s="44" t="n">
        <f aca="false">H118+U118+O118+Q118+S118+W118+Y118+AA118</f>
        <v>1190.1</v>
      </c>
      <c r="AC118" s="6"/>
    </row>
    <row r="119" customFormat="false" ht="32.25" hidden="false" customHeight="true" outlineLevel="0" collapsed="false">
      <c r="A119" s="6" t="n">
        <v>116</v>
      </c>
      <c r="B119" s="17" t="s">
        <v>448</v>
      </c>
      <c r="C119" s="17" t="s">
        <v>449</v>
      </c>
      <c r="D119" s="40" t="s">
        <v>450</v>
      </c>
      <c r="E119" s="40" t="s">
        <v>434</v>
      </c>
      <c r="F119" s="41" t="s">
        <v>30</v>
      </c>
      <c r="G119" s="2" t="n">
        <v>7.1</v>
      </c>
      <c r="H119" s="2" t="n">
        <f aca="false">G119*110</f>
        <v>781</v>
      </c>
      <c r="I119" s="42" t="s">
        <v>30</v>
      </c>
      <c r="J119" s="4" t="str">
        <f aca="false">IF(AND(F119="ΝΑΙ",I119="ΝΑΙ"),"ΟΚ","ΑΠΟΡΡΙΠΤΕΤΑΙ")</f>
        <v>ΟΚ</v>
      </c>
      <c r="K119" s="43" t="s">
        <v>52</v>
      </c>
      <c r="L119" s="43"/>
      <c r="M119" s="43"/>
      <c r="N119" s="6"/>
      <c r="O119" s="6" t="n">
        <f aca="false">IF(N119="ΑΡΙΣΤΗ",70,IF(N119="ΠΟΛΥ ΚΑΛΗ",50,IF(N119="ΚΑΛΗ",30,)))</f>
        <v>0</v>
      </c>
      <c r="P119" s="6"/>
      <c r="Q119" s="6" t="n">
        <f aca="false">IF(P119="ΑΡΙΣΤΗ",70,IF(P119="ΠΟΛΥ ΚΑΛΗ",50,IF(P119="ΚΑΛΗ",30,)))</f>
        <v>0</v>
      </c>
      <c r="R119" s="6"/>
      <c r="S119" s="6" t="n">
        <f aca="false">IF(R119="ΑΡΙΣΤΗ",70,IF(R119="ΠΟΛΥ ΚΑΛΗ",50,IF(R119="ΚΑΛΗ",30,)))</f>
        <v>0</v>
      </c>
      <c r="T119" s="53" t="s">
        <v>30</v>
      </c>
      <c r="U119" s="6" t="n">
        <f aca="false">IF(T119="ΝΑΙ",150,0)</f>
        <v>150</v>
      </c>
      <c r="V119" s="53"/>
      <c r="W119" s="6" t="n">
        <f aca="false">IF(V119="ΝΑΙ",100,0)</f>
        <v>0</v>
      </c>
      <c r="X119" s="6" t="n">
        <v>15</v>
      </c>
      <c r="Y119" s="6" t="n">
        <f aca="false">X119*17</f>
        <v>255</v>
      </c>
      <c r="Z119" s="6"/>
      <c r="AA119" s="7" t="n">
        <f aca="false">Z119*7</f>
        <v>0</v>
      </c>
      <c r="AB119" s="44" t="n">
        <f aca="false">H119+U119+O119+Q119+S119+W119+Y119+AA119</f>
        <v>1186</v>
      </c>
      <c r="AC119" s="6"/>
    </row>
    <row r="120" customFormat="false" ht="18" hidden="false" customHeight="true" outlineLevel="0" collapsed="false">
      <c r="A120" s="6" t="n">
        <v>117</v>
      </c>
      <c r="B120" s="17" t="s">
        <v>451</v>
      </c>
      <c r="C120" s="17" t="s">
        <v>452</v>
      </c>
      <c r="D120" s="40" t="s">
        <v>453</v>
      </c>
      <c r="E120" s="40" t="s">
        <v>383</v>
      </c>
      <c r="F120" s="41" t="s">
        <v>30</v>
      </c>
      <c r="G120" s="2" t="n">
        <v>6</v>
      </c>
      <c r="H120" s="2" t="n">
        <f aca="false">G120*110</f>
        <v>660</v>
      </c>
      <c r="I120" s="42" t="s">
        <v>30</v>
      </c>
      <c r="J120" s="4" t="str">
        <f aca="false">IF(AND(F120="ΝΑΙ",I120="ΝΑΙ"),"ΟΚ","ΑΠΟΡΡΙΠΤΕΤΑΙ")</f>
        <v>ΟΚ</v>
      </c>
      <c r="K120" s="43" t="s">
        <v>52</v>
      </c>
      <c r="L120" s="43"/>
      <c r="M120" s="43" t="s">
        <v>30</v>
      </c>
      <c r="N120" s="6"/>
      <c r="O120" s="6" t="n">
        <f aca="false">IF(N120="ΑΡΙΣΤΗ",70,IF(N120="ΠΟΛΥ ΚΑΛΗ",50,IF(N120="ΚΑΛΗ",30,)))</f>
        <v>0</v>
      </c>
      <c r="P120" s="6"/>
      <c r="Q120" s="6" t="n">
        <f aca="false">IF(P120="ΑΡΙΣΤΗ",70,IF(P120="ΠΟΛΥ ΚΑΛΗ",50,IF(P120="ΚΑΛΗ",30,)))</f>
        <v>0</v>
      </c>
      <c r="R120" s="6" t="s">
        <v>75</v>
      </c>
      <c r="S120" s="6" t="n">
        <f aca="false">IF(R120="ΑΡΙΣΤΗ",70,IF(R120="ΠΟΛΥ ΚΑΛΗ",50,IF(R120="ΚΑΛΗ",30,)))</f>
        <v>30</v>
      </c>
      <c r="T120" s="53" t="s">
        <v>30</v>
      </c>
      <c r="U120" s="6" t="n">
        <f aca="false">IF(T120="ΝΑΙ",150,0)</f>
        <v>150</v>
      </c>
      <c r="V120" s="53" t="s">
        <v>30</v>
      </c>
      <c r="W120" s="6" t="n">
        <f aca="false">IF(V120="ΝΑΙ",100,0)</f>
        <v>100</v>
      </c>
      <c r="X120" s="6" t="n">
        <v>14</v>
      </c>
      <c r="Y120" s="6" t="n">
        <f aca="false">X120*17</f>
        <v>238</v>
      </c>
      <c r="Z120" s="6"/>
      <c r="AA120" s="7" t="n">
        <f aca="false">Z120*7</f>
        <v>0</v>
      </c>
      <c r="AB120" s="44" t="n">
        <f aca="false">H120+U120+O120+Q120+S120+W120+Y120+AA120</f>
        <v>1178</v>
      </c>
      <c r="AC120" s="6"/>
    </row>
    <row r="121" customFormat="false" ht="24" hidden="false" customHeight="true" outlineLevel="0" collapsed="false">
      <c r="A121" s="6" t="n">
        <v>118</v>
      </c>
      <c r="B121" s="17" t="s">
        <v>454</v>
      </c>
      <c r="C121" s="17" t="s">
        <v>455</v>
      </c>
      <c r="D121" s="40" t="s">
        <v>456</v>
      </c>
      <c r="E121" s="40" t="s">
        <v>204</v>
      </c>
      <c r="F121" s="41" t="s">
        <v>30</v>
      </c>
      <c r="G121" s="2" t="n">
        <v>9.75</v>
      </c>
      <c r="H121" s="2" t="n">
        <f aca="false">G121*110</f>
        <v>1072.5</v>
      </c>
      <c r="I121" s="42" t="s">
        <v>30</v>
      </c>
      <c r="J121" s="4" t="str">
        <f aca="false">IF(AND(F121="ΝΑΙ",I121="ΝΑΙ"),"ΟΚ","ΑΠΟΡΡΙΠΤΕΤΑΙ")</f>
        <v>ΟΚ</v>
      </c>
      <c r="K121" s="43" t="s">
        <v>52</v>
      </c>
      <c r="L121" s="43"/>
      <c r="M121" s="43"/>
      <c r="N121" s="6"/>
      <c r="O121" s="6" t="n">
        <f aca="false">IF(N121="ΑΡΙΣΤΗ",70,IF(N121="ΠΟΛΥ ΚΑΛΗ",50,IF(N121="ΚΑΛΗ",30,)))</f>
        <v>0</v>
      </c>
      <c r="P121" s="6"/>
      <c r="Q121" s="6" t="n">
        <f aca="false">IF(P121="ΑΡΙΣΤΗ",70,IF(P121="ΠΟΛΥ ΚΑΛΗ",50,IF(P121="ΚΑΛΗ",30,)))</f>
        <v>0</v>
      </c>
      <c r="R121" s="6"/>
      <c r="S121" s="6" t="n">
        <f aca="false">IF(R121="ΑΡΙΣΤΗ",70,IF(R121="ΠΟΛΥ ΚΑΛΗ",50,IF(R121="ΚΑΛΗ",30,)))</f>
        <v>0</v>
      </c>
      <c r="T121" s="53"/>
      <c r="U121" s="6" t="n">
        <f aca="false">IF(T121="ΝΑΙ",150,0)</f>
        <v>0</v>
      </c>
      <c r="V121" s="53" t="s">
        <v>30</v>
      </c>
      <c r="W121" s="6" t="n">
        <f aca="false">IF(V121="ΝΑΙ",100,0)</f>
        <v>100</v>
      </c>
      <c r="X121" s="6"/>
      <c r="Y121" s="6" t="n">
        <f aca="false">X121*17</f>
        <v>0</v>
      </c>
      <c r="Z121" s="6"/>
      <c r="AA121" s="7" t="n">
        <f aca="false">Z121*7</f>
        <v>0</v>
      </c>
      <c r="AB121" s="44" t="n">
        <f aca="false">H121+U121+O121+Q121+S121+W121+Y121+AA121</f>
        <v>1172.5</v>
      </c>
      <c r="AC121" s="6"/>
    </row>
    <row r="122" customFormat="false" ht="39.75" hidden="false" customHeight="true" outlineLevel="0" collapsed="false">
      <c r="A122" s="6" t="n">
        <v>119</v>
      </c>
      <c r="B122" s="17" t="s">
        <v>457</v>
      </c>
      <c r="C122" s="17" t="s">
        <v>458</v>
      </c>
      <c r="D122" s="40" t="s">
        <v>459</v>
      </c>
      <c r="E122" s="40" t="s">
        <v>348</v>
      </c>
      <c r="F122" s="41" t="s">
        <v>30</v>
      </c>
      <c r="G122" s="2" t="n">
        <v>8.05</v>
      </c>
      <c r="H122" s="2" t="n">
        <f aca="false">G122*110</f>
        <v>885.5</v>
      </c>
      <c r="I122" s="42" t="s">
        <v>30</v>
      </c>
      <c r="J122" s="4" t="str">
        <f aca="false">IF(AND(F122="ΝΑΙ",I122="ΝΑΙ"),"ΟΚ","ΑΠΟΡΡΙΠΤΕΤΑΙ")</f>
        <v>ΟΚ</v>
      </c>
      <c r="K122" s="43" t="s">
        <v>52</v>
      </c>
      <c r="L122" s="43"/>
      <c r="M122" s="43"/>
      <c r="N122" s="6"/>
      <c r="O122" s="6" t="n">
        <f aca="false">IF(N122="ΑΡΙΣΤΗ",70,IF(N122="ΠΟΛΥ ΚΑΛΗ",50,IF(N122="ΚΑΛΗ",30,)))</f>
        <v>0</v>
      </c>
      <c r="P122" s="6"/>
      <c r="Q122" s="6" t="n">
        <f aca="false">IF(P122="ΑΡΙΣΤΗ",70,IF(P122="ΠΟΛΥ ΚΑΛΗ",50,IF(P122="ΚΑΛΗ",30,)))</f>
        <v>0</v>
      </c>
      <c r="R122" s="6" t="s">
        <v>92</v>
      </c>
      <c r="S122" s="6" t="n">
        <f aca="false">IF(R122="ΑΡΙΣΤΗ",70,IF(R122="ΠΟΛΥ ΚΑΛΗ",50,IF(R122="ΚΑΛΗ",30,)))</f>
        <v>50</v>
      </c>
      <c r="T122" s="53" t="s">
        <v>30</v>
      </c>
      <c r="U122" s="6" t="n">
        <f aca="false">IF(T122="ΝΑΙ",150,0)</f>
        <v>150</v>
      </c>
      <c r="V122" s="53"/>
      <c r="W122" s="6" t="n">
        <f aca="false">IF(V122="ΝΑΙ",100,0)</f>
        <v>0</v>
      </c>
      <c r="X122" s="6" t="n">
        <v>5</v>
      </c>
      <c r="Y122" s="6" t="n">
        <f aca="false">X122*17</f>
        <v>85</v>
      </c>
      <c r="Z122" s="6"/>
      <c r="AA122" s="7" t="n">
        <f aca="false">Z122*7</f>
        <v>0</v>
      </c>
      <c r="AB122" s="44" t="n">
        <f aca="false">H122+U122+O122+Q122+S122+W122+Y122+AA122</f>
        <v>1170.5</v>
      </c>
      <c r="AC122" s="6"/>
    </row>
    <row r="123" customFormat="false" ht="18" hidden="false" customHeight="true" outlineLevel="0" collapsed="false">
      <c r="A123" s="6" t="n">
        <v>120</v>
      </c>
      <c r="B123" s="17" t="s">
        <v>460</v>
      </c>
      <c r="C123" s="17" t="s">
        <v>461</v>
      </c>
      <c r="D123" s="40" t="s">
        <v>462</v>
      </c>
      <c r="E123" s="40" t="s">
        <v>463</v>
      </c>
      <c r="F123" s="41" t="s">
        <v>30</v>
      </c>
      <c r="G123" s="2" t="n">
        <v>8.3</v>
      </c>
      <c r="H123" s="2" t="n">
        <f aca="false">G123*110</f>
        <v>913</v>
      </c>
      <c r="I123" s="42" t="s">
        <v>30</v>
      </c>
      <c r="J123" s="4" t="str">
        <f aca="false">IF(AND(F123="ΝΑΙ",I123="ΝΑΙ"),"ΟΚ","ΑΠΟΡΡΙΠΤΕΤΑΙ")</f>
        <v>ΟΚ</v>
      </c>
      <c r="K123" s="43" t="s">
        <v>52</v>
      </c>
      <c r="L123" s="43"/>
      <c r="M123" s="43"/>
      <c r="N123" s="6"/>
      <c r="O123" s="6" t="n">
        <f aca="false">IF(N123="ΑΡΙΣΤΗ",70,IF(N123="ΠΟΛΥ ΚΑΛΗ",50,IF(N123="ΚΑΛΗ",30,)))</f>
        <v>0</v>
      </c>
      <c r="P123" s="6"/>
      <c r="Q123" s="6" t="n">
        <f aca="false">IF(P123="ΑΡΙΣΤΗ",70,IF(P123="ΠΟΛΥ ΚΑΛΗ",50,IF(P123="ΚΑΛΗ",30,)))</f>
        <v>0</v>
      </c>
      <c r="R123" s="6"/>
      <c r="S123" s="6" t="n">
        <f aca="false">IF(R123="ΑΡΙΣΤΗ",70,IF(R123="ΠΟΛΥ ΚΑΛΗ",50,IF(R123="ΚΑΛΗ",30,)))</f>
        <v>0</v>
      </c>
      <c r="T123" s="53" t="s">
        <v>30</v>
      </c>
      <c r="U123" s="6" t="n">
        <f aca="false">IF(T123="ΝΑΙ",150,0)</f>
        <v>150</v>
      </c>
      <c r="V123" s="53" t="s">
        <v>30</v>
      </c>
      <c r="W123" s="6" t="n">
        <f aca="false">IF(V123="ΝΑΙ",100,0)</f>
        <v>100</v>
      </c>
      <c r="X123" s="6"/>
      <c r="Y123" s="6" t="n">
        <f aca="false">X123*17</f>
        <v>0</v>
      </c>
      <c r="Z123" s="6"/>
      <c r="AA123" s="7" t="n">
        <f aca="false">Z123*7</f>
        <v>0</v>
      </c>
      <c r="AB123" s="44" t="n">
        <f aca="false">H123+U123+O123+Q123+S123+W123+Y123+AA123</f>
        <v>1163</v>
      </c>
      <c r="AC123" s="54"/>
    </row>
    <row r="124" customFormat="false" ht="18" hidden="false" customHeight="true" outlineLevel="0" collapsed="false">
      <c r="A124" s="6" t="n">
        <v>121</v>
      </c>
      <c r="B124" s="17" t="s">
        <v>464</v>
      </c>
      <c r="C124" s="17" t="s">
        <v>465</v>
      </c>
      <c r="D124" s="40" t="s">
        <v>466</v>
      </c>
      <c r="E124" s="40" t="s">
        <v>467</v>
      </c>
      <c r="F124" s="41" t="s">
        <v>30</v>
      </c>
      <c r="G124" s="2" t="n">
        <v>5.5</v>
      </c>
      <c r="H124" s="2" t="n">
        <f aca="false">G124*110</f>
        <v>605</v>
      </c>
      <c r="I124" s="42" t="s">
        <v>30</v>
      </c>
      <c r="J124" s="4" t="str">
        <f aca="false">IF(AND(F124="ΝΑΙ",I124="ΝΑΙ"),"ΟΚ","ΑΠΟΡΡΙΠΤΕΤΑΙ")</f>
        <v>ΟΚ</v>
      </c>
      <c r="K124" s="43" t="s">
        <v>52</v>
      </c>
      <c r="L124" s="43"/>
      <c r="M124" s="43"/>
      <c r="N124" s="6"/>
      <c r="O124" s="6" t="n">
        <f aca="false">IF(N124="ΑΡΙΣΤΗ",70,IF(N124="ΠΟΛΥ ΚΑΛΗ",50,IF(N124="ΚΑΛΗ",30,)))</f>
        <v>0</v>
      </c>
      <c r="P124" s="6"/>
      <c r="Q124" s="6" t="n">
        <f aca="false">IF(P124="ΑΡΙΣΤΗ",70,IF(P124="ΠΟΛΥ ΚΑΛΗ",50,IF(P124="ΚΑΛΗ",30,)))</f>
        <v>0</v>
      </c>
      <c r="R124" s="6"/>
      <c r="S124" s="6" t="n">
        <f aca="false">IF(R124="ΑΡΙΣΤΗ",70,IF(R124="ΠΟΛΥ ΚΑΛΗ",50,IF(R124="ΚΑΛΗ",30,)))</f>
        <v>0</v>
      </c>
      <c r="T124" s="53"/>
      <c r="U124" s="6" t="n">
        <f aca="false">IF(T124="ΝΑΙ",150,0)</f>
        <v>0</v>
      </c>
      <c r="V124" s="53"/>
      <c r="W124" s="6" t="n">
        <f aca="false">IF(V124="ΝΑΙ",100,0)</f>
        <v>0</v>
      </c>
      <c r="X124" s="6" t="n">
        <v>24</v>
      </c>
      <c r="Y124" s="6" t="n">
        <f aca="false">X124*17</f>
        <v>408</v>
      </c>
      <c r="Z124" s="6" t="n">
        <v>21</v>
      </c>
      <c r="AA124" s="7" t="n">
        <f aca="false">Z124*7</f>
        <v>147</v>
      </c>
      <c r="AB124" s="44" t="n">
        <f aca="false">H124+U124+O124+Q124+S124+W124+Y124+AA124</f>
        <v>1160</v>
      </c>
      <c r="AC124" s="6"/>
    </row>
    <row r="125" customFormat="false" ht="18" hidden="false" customHeight="true" outlineLevel="0" collapsed="false">
      <c r="A125" s="6" t="n">
        <v>122</v>
      </c>
      <c r="B125" s="17" t="s">
        <v>468</v>
      </c>
      <c r="C125" s="17" t="s">
        <v>469</v>
      </c>
      <c r="D125" s="40" t="s">
        <v>470</v>
      </c>
      <c r="E125" s="40" t="s">
        <v>471</v>
      </c>
      <c r="F125" s="41" t="s">
        <v>30</v>
      </c>
      <c r="G125" s="2" t="n">
        <v>6.85</v>
      </c>
      <c r="H125" s="2" t="n">
        <f aca="false">G125*110</f>
        <v>753.5</v>
      </c>
      <c r="I125" s="42" t="s">
        <v>30</v>
      </c>
      <c r="J125" s="4" t="str">
        <f aca="false">IF(AND(F125="ΝΑΙ",I125="ΝΑΙ"),"ΟΚ","ΑΠΟΡΡΙΠΤΕΤΑΙ")</f>
        <v>ΟΚ</v>
      </c>
      <c r="K125" s="43" t="s">
        <v>52</v>
      </c>
      <c r="L125" s="43" t="s">
        <v>52</v>
      </c>
      <c r="M125" s="43" t="s">
        <v>52</v>
      </c>
      <c r="N125" s="6"/>
      <c r="O125" s="6" t="n">
        <f aca="false">IF(N125="ΑΡΙΣΤΗ",70,IF(N125="ΠΟΛΥ ΚΑΛΗ",50,IF(N125="ΚΑΛΗ",30,)))</f>
        <v>0</v>
      </c>
      <c r="P125" s="6"/>
      <c r="Q125" s="6" t="n">
        <f aca="false">IF(P125="ΑΡΙΣΤΗ",70,IF(P125="ΠΟΛΥ ΚΑΛΗ",50,IF(P125="ΚΑΛΗ",30,)))</f>
        <v>0</v>
      </c>
      <c r="R125" s="6"/>
      <c r="S125" s="6" t="n">
        <f aca="false">IF(R125="ΑΡΙΣΤΗ",70,IF(R125="ΠΟΛΥ ΚΑΛΗ",50,IF(R125="ΚΑΛΗ",30,)))</f>
        <v>0</v>
      </c>
      <c r="T125" s="53"/>
      <c r="U125" s="6" t="n">
        <f aca="false">IF(T125="ΝΑΙ",150,0)</f>
        <v>0</v>
      </c>
      <c r="V125" s="53" t="s">
        <v>30</v>
      </c>
      <c r="W125" s="6" t="n">
        <f aca="false">IF(V125="ΝΑΙ",100,0)</f>
        <v>100</v>
      </c>
      <c r="X125" s="6" t="n">
        <v>18</v>
      </c>
      <c r="Y125" s="6" t="n">
        <f aca="false">X125*17</f>
        <v>306</v>
      </c>
      <c r="Z125" s="6"/>
      <c r="AA125" s="7" t="n">
        <f aca="false">Z125*7</f>
        <v>0</v>
      </c>
      <c r="AB125" s="44" t="n">
        <f aca="false">H125+U125+O125+Q125+S125+W125+Y125+AA125</f>
        <v>1159.5</v>
      </c>
      <c r="AC125" s="54"/>
    </row>
    <row r="126" customFormat="false" ht="18" hidden="false" customHeight="true" outlineLevel="0" collapsed="false">
      <c r="A126" s="6" t="n">
        <v>123</v>
      </c>
      <c r="B126" s="17" t="s">
        <v>472</v>
      </c>
      <c r="C126" s="17" t="s">
        <v>473</v>
      </c>
      <c r="D126" s="40" t="s">
        <v>474</v>
      </c>
      <c r="E126" s="40" t="s">
        <v>475</v>
      </c>
      <c r="F126" s="41" t="s">
        <v>30</v>
      </c>
      <c r="G126" s="2" t="n">
        <v>6.6</v>
      </c>
      <c r="H126" s="2" t="n">
        <f aca="false">G126*110</f>
        <v>726</v>
      </c>
      <c r="I126" s="42" t="s">
        <v>30</v>
      </c>
      <c r="J126" s="4" t="str">
        <f aca="false">IF(AND(F126="ΝΑΙ",I126="ΝΑΙ"),"ΟΚ","ΑΠΟΡΡΙΠΤΕΤΑΙ")</f>
        <v>ΟΚ</v>
      </c>
      <c r="K126" s="43" t="s">
        <v>52</v>
      </c>
      <c r="L126" s="43"/>
      <c r="M126" s="43"/>
      <c r="N126" s="6"/>
      <c r="O126" s="6" t="n">
        <f aca="false">IF(N126="ΑΡΙΣΤΗ",70,IF(N126="ΠΟΛΥ ΚΑΛΗ",50,IF(N126="ΚΑΛΗ",30,)))</f>
        <v>0</v>
      </c>
      <c r="P126" s="6"/>
      <c r="Q126" s="6" t="n">
        <f aca="false">IF(P126="ΑΡΙΣΤΗ",70,IF(P126="ΠΟΛΥ ΚΑΛΗ",50,IF(P126="ΚΑΛΗ",30,)))</f>
        <v>0</v>
      </c>
      <c r="R126" s="6" t="s">
        <v>75</v>
      </c>
      <c r="S126" s="6" t="n">
        <f aca="false">IF(R126="ΑΡΙΣΤΗ",70,IF(R126="ΠΟΛΥ ΚΑΛΗ",50,IF(R126="ΚΑΛΗ",30,)))</f>
        <v>30</v>
      </c>
      <c r="T126" s="53" t="s">
        <v>30</v>
      </c>
      <c r="U126" s="6" t="n">
        <f aca="false">IF(T126="ΝΑΙ",150,0)</f>
        <v>150</v>
      </c>
      <c r="V126" s="53" t="s">
        <v>30</v>
      </c>
      <c r="W126" s="6" t="n">
        <f aca="false">IF(V126="ΝΑΙ",100,0)</f>
        <v>100</v>
      </c>
      <c r="X126" s="6" t="n">
        <v>9</v>
      </c>
      <c r="Y126" s="6" t="n">
        <f aca="false">X126*17</f>
        <v>153</v>
      </c>
      <c r="Z126" s="6"/>
      <c r="AA126" s="7" t="n">
        <f aca="false">Z126*7</f>
        <v>0</v>
      </c>
      <c r="AB126" s="44" t="n">
        <f aca="false">H126+U126+O126+Q126+S126+W126+Y126+AA126</f>
        <v>1159</v>
      </c>
      <c r="AC126" s="6"/>
    </row>
    <row r="127" customFormat="false" ht="18" hidden="false" customHeight="true" outlineLevel="0" collapsed="false">
      <c r="A127" s="6" t="n">
        <v>124</v>
      </c>
      <c r="B127" s="17" t="s">
        <v>476</v>
      </c>
      <c r="C127" s="17" t="s">
        <v>477</v>
      </c>
      <c r="D127" s="40" t="s">
        <v>478</v>
      </c>
      <c r="E127" s="40" t="s">
        <v>108</v>
      </c>
      <c r="F127" s="41" t="s">
        <v>30</v>
      </c>
      <c r="G127" s="2" t="n">
        <v>9.15</v>
      </c>
      <c r="H127" s="2" t="n">
        <f aca="false">G127*110</f>
        <v>1006.5</v>
      </c>
      <c r="I127" s="42" t="s">
        <v>30</v>
      </c>
      <c r="J127" s="4" t="str">
        <f aca="false">IF(AND(F127="ΝΑΙ",I127="ΝΑΙ"),"ΟΚ","ΑΠΟΡΡΙΠΤΕΤΑΙ")</f>
        <v>ΟΚ</v>
      </c>
      <c r="K127" s="43" t="s">
        <v>52</v>
      </c>
      <c r="L127" s="43"/>
      <c r="M127" s="43"/>
      <c r="N127" s="6"/>
      <c r="O127" s="6" t="n">
        <f aca="false">IF(N127="ΑΡΙΣΤΗ",70,IF(N127="ΠΟΛΥ ΚΑΛΗ",50,IF(N127="ΚΑΛΗ",30,)))</f>
        <v>0</v>
      </c>
      <c r="P127" s="6"/>
      <c r="Q127" s="6" t="n">
        <f aca="false">IF(P127="ΑΡΙΣΤΗ",70,IF(P127="ΠΟΛΥ ΚΑΛΗ",50,IF(P127="ΚΑΛΗ",30,)))</f>
        <v>0</v>
      </c>
      <c r="R127" s="6"/>
      <c r="S127" s="6" t="n">
        <f aca="false">IF(R127="ΑΡΙΣΤΗ",70,IF(R127="ΠΟΛΥ ΚΑΛΗ",50,IF(R127="ΚΑΛΗ",30,)))</f>
        <v>0</v>
      </c>
      <c r="T127" s="53"/>
      <c r="U127" s="6" t="n">
        <f aca="false">IF(T127="ΝΑΙ",150,0)</f>
        <v>0</v>
      </c>
      <c r="V127" s="53" t="s">
        <v>30</v>
      </c>
      <c r="W127" s="6" t="n">
        <f aca="false">IF(V127="ΝΑΙ",100,0)</f>
        <v>100</v>
      </c>
      <c r="X127" s="6"/>
      <c r="Y127" s="6" t="n">
        <f aca="false">X127*17</f>
        <v>0</v>
      </c>
      <c r="Z127" s="6" t="n">
        <v>7</v>
      </c>
      <c r="AA127" s="7" t="n">
        <f aca="false">Z127*7</f>
        <v>49</v>
      </c>
      <c r="AB127" s="44" t="n">
        <f aca="false">H127+U127+O127+Q127+S127+W127+Y127+AA127</f>
        <v>1155.5</v>
      </c>
      <c r="AC127" s="6"/>
    </row>
    <row r="128" customFormat="false" ht="18" hidden="false" customHeight="true" outlineLevel="0" collapsed="false">
      <c r="A128" s="6" t="n">
        <v>125</v>
      </c>
      <c r="B128" s="17" t="s">
        <v>479</v>
      </c>
      <c r="C128" s="17" t="s">
        <v>480</v>
      </c>
      <c r="D128" s="40" t="s">
        <v>481</v>
      </c>
      <c r="E128" s="40" t="s">
        <v>204</v>
      </c>
      <c r="F128" s="41" t="s">
        <v>30</v>
      </c>
      <c r="G128" s="2" t="n">
        <v>6.95</v>
      </c>
      <c r="H128" s="2" t="n">
        <f aca="false">G128*110</f>
        <v>764.5</v>
      </c>
      <c r="I128" s="42" t="s">
        <v>30</v>
      </c>
      <c r="J128" s="4" t="str">
        <f aca="false">IF(AND(F128="ΝΑΙ",I128="ΝΑΙ"),"ΟΚ","ΑΠΟΡΡΙΠΤΕΤΑΙ")</f>
        <v>ΟΚ</v>
      </c>
      <c r="K128" s="43" t="s">
        <v>52</v>
      </c>
      <c r="L128" s="43"/>
      <c r="M128" s="43"/>
      <c r="N128" s="6"/>
      <c r="O128" s="6" t="n">
        <f aca="false">IF(N128="ΑΡΙΣΤΗ",70,IF(N128="ΠΟΛΥ ΚΑΛΗ",50,IF(N128="ΚΑΛΗ",30,)))</f>
        <v>0</v>
      </c>
      <c r="P128" s="6"/>
      <c r="Q128" s="6" t="n">
        <f aca="false">IF(P128="ΑΡΙΣΤΗ",70,IF(P128="ΠΟΛΥ ΚΑΛΗ",50,IF(P128="ΚΑΛΗ",30,)))</f>
        <v>0</v>
      </c>
      <c r="R128" s="6"/>
      <c r="S128" s="6" t="n">
        <f aca="false">IF(R128="ΑΡΙΣΤΗ",70,IF(R128="ΠΟΛΥ ΚΑΛΗ",50,IF(R128="ΚΑΛΗ",30,)))</f>
        <v>0</v>
      </c>
      <c r="T128" s="53"/>
      <c r="U128" s="6" t="n">
        <f aca="false">IF(T128="ΝΑΙ",150,0)</f>
        <v>0</v>
      </c>
      <c r="V128" s="53"/>
      <c r="W128" s="6" t="n">
        <f aca="false">IF(V128="ΝΑΙ",100,0)</f>
        <v>0</v>
      </c>
      <c r="X128" s="6" t="n">
        <v>11</v>
      </c>
      <c r="Y128" s="6" t="n">
        <f aca="false">X128*17</f>
        <v>187</v>
      </c>
      <c r="Z128" s="6" t="n">
        <v>29</v>
      </c>
      <c r="AA128" s="7" t="n">
        <f aca="false">Z128*7</f>
        <v>203</v>
      </c>
      <c r="AB128" s="44" t="n">
        <f aca="false">H128+U128+O128+Q128+S128+W128+Y128+AA128</f>
        <v>1154.5</v>
      </c>
      <c r="AC128" s="6"/>
    </row>
    <row r="129" customFormat="false" ht="18" hidden="false" customHeight="true" outlineLevel="0" collapsed="false">
      <c r="A129" s="6" t="n">
        <v>126</v>
      </c>
      <c r="B129" s="17" t="s">
        <v>482</v>
      </c>
      <c r="C129" s="17" t="s">
        <v>483</v>
      </c>
      <c r="D129" s="40" t="s">
        <v>484</v>
      </c>
      <c r="E129" s="40" t="s">
        <v>485</v>
      </c>
      <c r="F129" s="41" t="s">
        <v>30</v>
      </c>
      <c r="G129" s="2" t="n">
        <v>8</v>
      </c>
      <c r="H129" s="2" t="n">
        <f aca="false">G129*110</f>
        <v>880</v>
      </c>
      <c r="I129" s="42" t="s">
        <v>30</v>
      </c>
      <c r="J129" s="4" t="str">
        <f aca="false">IF(AND(F129="ΝΑΙ",I129="ΝΑΙ"),"ΟΚ","ΑΠΟΡΡΙΠΤΕΤΑΙ")</f>
        <v>ΟΚ</v>
      </c>
      <c r="K129" s="43" t="s">
        <v>52</v>
      </c>
      <c r="L129" s="43" t="s">
        <v>30</v>
      </c>
      <c r="M129" s="43"/>
      <c r="N129" s="6"/>
      <c r="O129" s="6" t="n">
        <f aca="false">IF(N129="ΑΡΙΣΤΗ",70,IF(N129="ΠΟΛΥ ΚΑΛΗ",50,IF(N129="ΚΑΛΗ",30,)))</f>
        <v>0</v>
      </c>
      <c r="P129" s="6"/>
      <c r="Q129" s="6" t="n">
        <f aca="false">IF(P129="ΑΡΙΣΤΗ",70,IF(P129="ΠΟΛΥ ΚΑΛΗ",50,IF(P129="ΚΑΛΗ",30,)))</f>
        <v>0</v>
      </c>
      <c r="R129" s="6"/>
      <c r="S129" s="6" t="n">
        <f aca="false">IF(R129="ΑΡΙΣΤΗ",70,IF(R129="ΠΟΛΥ ΚΑΛΗ",50,IF(R129="ΚΑΛΗ",30,)))</f>
        <v>0</v>
      </c>
      <c r="T129" s="53" t="s">
        <v>30</v>
      </c>
      <c r="U129" s="6" t="n">
        <f aca="false">IF(T129="ΝΑΙ",150,0)</f>
        <v>150</v>
      </c>
      <c r="V129" s="53"/>
      <c r="W129" s="6" t="n">
        <f aca="false">IF(V129="ΝΑΙ",100,0)</f>
        <v>0</v>
      </c>
      <c r="X129" s="6" t="n">
        <v>6</v>
      </c>
      <c r="Y129" s="6" t="n">
        <f aca="false">X129*17</f>
        <v>102</v>
      </c>
      <c r="Z129" s="6" t="n">
        <v>3</v>
      </c>
      <c r="AA129" s="7" t="n">
        <f aca="false">Z129*7</f>
        <v>21</v>
      </c>
      <c r="AB129" s="44" t="n">
        <f aca="false">H129+U129+O129+Q129+S129+W129+Y129+AA129</f>
        <v>1153</v>
      </c>
      <c r="AC129" s="6"/>
    </row>
    <row r="130" customFormat="false" ht="18" hidden="false" customHeight="true" outlineLevel="0" collapsed="false">
      <c r="A130" s="6" t="n">
        <v>127</v>
      </c>
      <c r="B130" s="17" t="s">
        <v>486</v>
      </c>
      <c r="C130" s="17" t="s">
        <v>487</v>
      </c>
      <c r="D130" s="40" t="s">
        <v>488</v>
      </c>
      <c r="E130" s="40" t="s">
        <v>208</v>
      </c>
      <c r="F130" s="41" t="s">
        <v>30</v>
      </c>
      <c r="G130" s="2" t="n">
        <v>5.5</v>
      </c>
      <c r="H130" s="2" t="n">
        <f aca="false">G130*110</f>
        <v>605</v>
      </c>
      <c r="I130" s="42" t="s">
        <v>30</v>
      </c>
      <c r="J130" s="4" t="str">
        <f aca="false">IF(AND(F130="ΝΑΙ",I130="ΝΑΙ"),"ΟΚ","ΑΠΟΡΡΙΠΤΕΤΑΙ")</f>
        <v>ΟΚ</v>
      </c>
      <c r="K130" s="43" t="s">
        <v>52</v>
      </c>
      <c r="L130" s="43"/>
      <c r="M130" s="43" t="s">
        <v>30</v>
      </c>
      <c r="N130" s="6"/>
      <c r="O130" s="6" t="n">
        <f aca="false">IF(N130="ΑΡΙΣΤΗ",70,IF(N130="ΠΟΛΥ ΚΑΛΗ",50,IF(N130="ΚΑΛΗ",30,)))</f>
        <v>0</v>
      </c>
      <c r="P130" s="6"/>
      <c r="Q130" s="6" t="n">
        <f aca="false">IF(P130="ΑΡΙΣΤΗ",70,IF(P130="ΠΟΛΥ ΚΑΛΗ",50,IF(P130="ΚΑΛΗ",30,)))</f>
        <v>0</v>
      </c>
      <c r="R130" s="6"/>
      <c r="S130" s="6" t="n">
        <f aca="false">IF(R130="ΑΡΙΣΤΗ",70,IF(R130="ΠΟΛΥ ΚΑΛΗ",50,IF(R130="ΚΑΛΗ",30,)))</f>
        <v>0</v>
      </c>
      <c r="T130" s="53"/>
      <c r="U130" s="6" t="n">
        <f aca="false">IF(T130="ΝΑΙ",150,0)</f>
        <v>0</v>
      </c>
      <c r="V130" s="53" t="s">
        <v>30</v>
      </c>
      <c r="W130" s="6" t="n">
        <f aca="false">IF(V130="ΝΑΙ",100,0)</f>
        <v>100</v>
      </c>
      <c r="X130" s="6"/>
      <c r="Y130" s="6" t="n">
        <f aca="false">X130*17</f>
        <v>0</v>
      </c>
      <c r="Z130" s="6" t="n">
        <v>63</v>
      </c>
      <c r="AA130" s="7" t="n">
        <f aca="false">Z130*7</f>
        <v>441</v>
      </c>
      <c r="AB130" s="44" t="n">
        <f aca="false">H130+U130+O130+Q130+S130+W130+Y130+AA130</f>
        <v>1146</v>
      </c>
      <c r="AC130" s="6"/>
    </row>
    <row r="131" customFormat="false" ht="18" hidden="false" customHeight="true" outlineLevel="0" collapsed="false">
      <c r="A131" s="6" t="n">
        <v>128</v>
      </c>
      <c r="B131" s="17" t="s">
        <v>489</v>
      </c>
      <c r="C131" s="17" t="s">
        <v>490</v>
      </c>
      <c r="D131" s="40" t="s">
        <v>491</v>
      </c>
      <c r="E131" s="40" t="s">
        <v>57</v>
      </c>
      <c r="F131" s="41" t="s">
        <v>30</v>
      </c>
      <c r="G131" s="2" t="n">
        <v>9.5</v>
      </c>
      <c r="H131" s="2" t="n">
        <f aca="false">G131*110</f>
        <v>1045</v>
      </c>
      <c r="I131" s="42" t="s">
        <v>30</v>
      </c>
      <c r="J131" s="4" t="str">
        <f aca="false">IF(AND(F131="ΝΑΙ",I131="ΝΑΙ"),"ΟΚ","ΑΠΟΡΡΙΠΤΕΤΑΙ")</f>
        <v>ΟΚ</v>
      </c>
      <c r="K131" s="43" t="s">
        <v>52</v>
      </c>
      <c r="L131" s="43"/>
      <c r="M131" s="43"/>
      <c r="N131" s="6"/>
      <c r="O131" s="6" t="n">
        <f aca="false">IF(N131="ΑΡΙΣΤΗ",70,IF(N131="ΠΟΛΥ ΚΑΛΗ",50,IF(N131="ΚΑΛΗ",30,)))</f>
        <v>0</v>
      </c>
      <c r="P131" s="6"/>
      <c r="Q131" s="6" t="n">
        <f aca="false">IF(P131="ΑΡΙΣΤΗ",70,IF(P131="ΠΟΛΥ ΚΑΛΗ",50,IF(P131="ΚΑΛΗ",30,)))</f>
        <v>0</v>
      </c>
      <c r="R131" s="6"/>
      <c r="S131" s="6" t="n">
        <f aca="false">IF(R131="ΑΡΙΣΤΗ",70,IF(R131="ΠΟΛΥ ΚΑΛΗ",50,IF(R131="ΚΑΛΗ",30,)))</f>
        <v>0</v>
      </c>
      <c r="T131" s="53"/>
      <c r="U131" s="6" t="n">
        <f aca="false">IF(T131="ΝΑΙ",150,0)</f>
        <v>0</v>
      </c>
      <c r="V131" s="53" t="s">
        <v>30</v>
      </c>
      <c r="W131" s="6" t="n">
        <f aca="false">IF(V131="ΝΑΙ",100,0)</f>
        <v>100</v>
      </c>
      <c r="X131" s="6"/>
      <c r="Y131" s="6" t="n">
        <f aca="false">X131*17</f>
        <v>0</v>
      </c>
      <c r="Z131" s="6"/>
      <c r="AA131" s="7" t="n">
        <f aca="false">Z131*7</f>
        <v>0</v>
      </c>
      <c r="AB131" s="44" t="n">
        <f aca="false">H131+U131+O131+Q131+S131+W131+Y131+AA131</f>
        <v>1145</v>
      </c>
      <c r="AC131" s="6"/>
    </row>
    <row r="132" customFormat="false" ht="18" hidden="false" customHeight="true" outlineLevel="0" collapsed="false">
      <c r="A132" s="6" t="n">
        <v>129</v>
      </c>
      <c r="B132" s="17" t="s">
        <v>492</v>
      </c>
      <c r="C132" s="17" t="s">
        <v>493</v>
      </c>
      <c r="D132" s="40" t="s">
        <v>494</v>
      </c>
      <c r="E132" s="40" t="s">
        <v>495</v>
      </c>
      <c r="F132" s="41" t="s">
        <v>30</v>
      </c>
      <c r="G132" s="2" t="n">
        <v>8.65</v>
      </c>
      <c r="H132" s="2" t="n">
        <f aca="false">G132*110</f>
        <v>951.5</v>
      </c>
      <c r="I132" s="42" t="s">
        <v>30</v>
      </c>
      <c r="J132" s="4" t="str">
        <f aca="false">IF(AND(F132="ΝΑΙ",I132="ΝΑΙ"),"ΟΚ","ΑΠΟΡΡΙΠΤΕΤΑΙ")</f>
        <v>ΟΚ</v>
      </c>
      <c r="K132" s="43" t="s">
        <v>52</v>
      </c>
      <c r="L132" s="43"/>
      <c r="M132" s="43"/>
      <c r="N132" s="6"/>
      <c r="O132" s="6" t="n">
        <f aca="false">IF(N132="ΑΡΙΣΤΗ",70,IF(N132="ΠΟΛΥ ΚΑΛΗ",50,IF(N132="ΚΑΛΗ",30,)))</f>
        <v>0</v>
      </c>
      <c r="P132" s="6"/>
      <c r="Q132" s="6" t="n">
        <f aca="false">IF(P132="ΑΡΙΣΤΗ",70,IF(P132="ΠΟΛΥ ΚΑΛΗ",50,IF(P132="ΚΑΛΗ",30,)))</f>
        <v>0</v>
      </c>
      <c r="R132" s="6"/>
      <c r="S132" s="6" t="n">
        <f aca="false">IF(R132="ΑΡΙΣΤΗ",70,IF(R132="ΠΟΛΥ ΚΑΛΗ",50,IF(R132="ΚΑΛΗ",30,)))</f>
        <v>0</v>
      </c>
      <c r="T132" s="53"/>
      <c r="U132" s="6" t="n">
        <f aca="false">IF(T132="ΝΑΙ",150,0)</f>
        <v>0</v>
      </c>
      <c r="V132" s="53" t="s">
        <v>30</v>
      </c>
      <c r="W132" s="6" t="n">
        <f aca="false">IF(V132="ΝΑΙ",100,0)</f>
        <v>100</v>
      </c>
      <c r="X132" s="6" t="n">
        <v>5</v>
      </c>
      <c r="Y132" s="6" t="n">
        <f aca="false">X132*17</f>
        <v>85</v>
      </c>
      <c r="Z132" s="6"/>
      <c r="AA132" s="7" t="n">
        <f aca="false">Z132*7</f>
        <v>0</v>
      </c>
      <c r="AB132" s="44" t="n">
        <f aca="false">H132+U132+O132+Q132+S132+W132+Y132+AA132</f>
        <v>1136.5</v>
      </c>
      <c r="AC132" s="6"/>
    </row>
    <row r="133" customFormat="false" ht="18" hidden="false" customHeight="true" outlineLevel="0" collapsed="false">
      <c r="A133" s="6" t="n">
        <v>130</v>
      </c>
      <c r="B133" s="17" t="s">
        <v>496</v>
      </c>
      <c r="C133" s="17" t="s">
        <v>497</v>
      </c>
      <c r="D133" s="40" t="s">
        <v>498</v>
      </c>
      <c r="E133" s="40" t="s">
        <v>499</v>
      </c>
      <c r="F133" s="41" t="s">
        <v>30</v>
      </c>
      <c r="G133" s="2" t="n">
        <v>8</v>
      </c>
      <c r="H133" s="2" t="n">
        <f aca="false">G133*110</f>
        <v>880</v>
      </c>
      <c r="I133" s="42" t="s">
        <v>30</v>
      </c>
      <c r="J133" s="4" t="str">
        <f aca="false">IF(AND(F133="ΝΑΙ",I133="ΝΑΙ"),"ΟΚ","ΑΠΟΡΡΙΠΤΕΤΑΙ")</f>
        <v>ΟΚ</v>
      </c>
      <c r="K133" s="43" t="s">
        <v>52</v>
      </c>
      <c r="L133" s="43"/>
      <c r="M133" s="43"/>
      <c r="N133" s="6"/>
      <c r="O133" s="6" t="n">
        <f aca="false">IF(N133="ΑΡΙΣΤΗ",70,IF(N133="ΠΟΛΥ ΚΑΛΗ",50,IF(N133="ΚΑΛΗ",30,)))</f>
        <v>0</v>
      </c>
      <c r="P133" s="6"/>
      <c r="Q133" s="6" t="n">
        <f aca="false">IF(P133="ΑΡΙΣΤΗ",70,IF(P133="ΠΟΛΥ ΚΑΛΗ",50,IF(P133="ΚΑΛΗ",30,)))</f>
        <v>0</v>
      </c>
      <c r="R133" s="6"/>
      <c r="S133" s="6" t="n">
        <f aca="false">IF(R133="ΑΡΙΣΤΗ",70,IF(R133="ΠΟΛΥ ΚΑΛΗ",50,IF(R133="ΚΑΛΗ",30,)))</f>
        <v>0</v>
      </c>
      <c r="T133" s="53"/>
      <c r="U133" s="6" t="n">
        <f aca="false">IF(T133="ΝΑΙ",150,0)</f>
        <v>0</v>
      </c>
      <c r="V133" s="53" t="s">
        <v>30</v>
      </c>
      <c r="W133" s="6" t="n">
        <f aca="false">IF(V133="ΝΑΙ",100,0)</f>
        <v>100</v>
      </c>
      <c r="X133" s="6" t="n">
        <v>9</v>
      </c>
      <c r="Y133" s="6" t="n">
        <f aca="false">X133*17</f>
        <v>153</v>
      </c>
      <c r="Z133" s="6"/>
      <c r="AA133" s="7" t="n">
        <f aca="false">Z133*7</f>
        <v>0</v>
      </c>
      <c r="AB133" s="44" t="n">
        <f aca="false">H133+U133+O133+Q133+S133+W133+Y133+AA133</f>
        <v>1133</v>
      </c>
      <c r="AC133" s="6"/>
    </row>
    <row r="134" customFormat="false" ht="18" hidden="false" customHeight="true" outlineLevel="0" collapsed="false">
      <c r="A134" s="6" t="n">
        <v>131</v>
      </c>
      <c r="B134" s="17" t="s">
        <v>500</v>
      </c>
      <c r="C134" s="17" t="s">
        <v>501</v>
      </c>
      <c r="D134" s="40" t="s">
        <v>502</v>
      </c>
      <c r="E134" s="40" t="s">
        <v>47</v>
      </c>
      <c r="F134" s="41" t="s">
        <v>30</v>
      </c>
      <c r="G134" s="2" t="n">
        <v>8</v>
      </c>
      <c r="H134" s="2" t="n">
        <f aca="false">G134*110</f>
        <v>880</v>
      </c>
      <c r="I134" s="42" t="s">
        <v>30</v>
      </c>
      <c r="J134" s="4" t="str">
        <f aca="false">IF(AND(F134="ΝΑΙ",I134="ΝΑΙ"),"ΟΚ","ΑΠΟΡΡΙΠΤΕΤΑΙ")</f>
        <v>ΟΚ</v>
      </c>
      <c r="K134" s="43" t="s">
        <v>52</v>
      </c>
      <c r="L134" s="43"/>
      <c r="M134" s="43"/>
      <c r="N134" s="6"/>
      <c r="O134" s="6" t="n">
        <f aca="false">IF(N134="ΑΡΙΣΤΗ",70,IF(N134="ΠΟΛΥ ΚΑΛΗ",50,IF(N134="ΚΑΛΗ",30,)))</f>
        <v>0</v>
      </c>
      <c r="P134" s="6"/>
      <c r="Q134" s="6" t="n">
        <f aca="false">IF(P134="ΑΡΙΣΤΗ",70,IF(P134="ΠΟΛΥ ΚΑΛΗ",50,IF(P134="ΚΑΛΗ",30,)))</f>
        <v>0</v>
      </c>
      <c r="R134" s="6"/>
      <c r="S134" s="6" t="n">
        <f aca="false">IF(R134="ΑΡΙΣΤΗ",70,IF(R134="ΠΟΛΥ ΚΑΛΗ",50,IF(R134="ΚΑΛΗ",30,)))</f>
        <v>0</v>
      </c>
      <c r="T134" s="53" t="s">
        <v>30</v>
      </c>
      <c r="U134" s="6" t="n">
        <f aca="false">IF(T134="ΝΑΙ",150,0)</f>
        <v>150</v>
      </c>
      <c r="V134" s="53" t="s">
        <v>30</v>
      </c>
      <c r="W134" s="6" t="n">
        <f aca="false">IF(V134="ΝΑΙ",100,0)</f>
        <v>100</v>
      </c>
      <c r="X134" s="6"/>
      <c r="Y134" s="6" t="n">
        <f aca="false">X134*17</f>
        <v>0</v>
      </c>
      <c r="Z134" s="6"/>
      <c r="AA134" s="7" t="n">
        <f aca="false">Z134*7</f>
        <v>0</v>
      </c>
      <c r="AB134" s="44" t="n">
        <f aca="false">H134+U134+O134+Q134+S134+W134+Y134+AA134</f>
        <v>1130</v>
      </c>
      <c r="AC134" s="6"/>
    </row>
    <row r="135" customFormat="false" ht="18" hidden="false" customHeight="true" outlineLevel="0" collapsed="false">
      <c r="A135" s="6" t="n">
        <v>132</v>
      </c>
      <c r="B135" s="17" t="s">
        <v>503</v>
      </c>
      <c r="C135" s="17" t="s">
        <v>504</v>
      </c>
      <c r="D135" s="40" t="s">
        <v>505</v>
      </c>
      <c r="E135" s="40" t="s">
        <v>506</v>
      </c>
      <c r="F135" s="41" t="s">
        <v>30</v>
      </c>
      <c r="G135" s="2" t="n">
        <v>7.8</v>
      </c>
      <c r="H135" s="2" t="n">
        <f aca="false">G135*110</f>
        <v>858</v>
      </c>
      <c r="I135" s="42" t="s">
        <v>30</v>
      </c>
      <c r="J135" s="4" t="str">
        <f aca="false">IF(AND(F135="ΝΑΙ",I135="ΝΑΙ"),"ΟΚ","ΑΠΟΡΡΙΠΤΕΤΑΙ")</f>
        <v>ΟΚ</v>
      </c>
      <c r="K135" s="43" t="s">
        <v>52</v>
      </c>
      <c r="L135" s="43" t="s">
        <v>30</v>
      </c>
      <c r="M135" s="43"/>
      <c r="N135" s="6"/>
      <c r="O135" s="6" t="n">
        <f aca="false">IF(N135="ΑΡΙΣΤΗ",70,IF(N135="ΠΟΛΥ ΚΑΛΗ",50,IF(N135="ΚΑΛΗ",30,)))</f>
        <v>0</v>
      </c>
      <c r="P135" s="6"/>
      <c r="Q135" s="6" t="n">
        <f aca="false">IF(P135="ΑΡΙΣΤΗ",70,IF(P135="ΠΟΛΥ ΚΑΛΗ",50,IF(P135="ΚΑΛΗ",30,)))</f>
        <v>0</v>
      </c>
      <c r="R135" s="6" t="s">
        <v>75</v>
      </c>
      <c r="S135" s="6" t="n">
        <f aca="false">IF(R135="ΑΡΙΣΤΗ",70,IF(R135="ΠΟΛΥ ΚΑΛΗ",50,IF(R135="ΚΑΛΗ",30,)))</f>
        <v>30</v>
      </c>
      <c r="T135" s="53"/>
      <c r="U135" s="6" t="n">
        <f aca="false">IF(T135="ΝΑΙ",150,0)</f>
        <v>0</v>
      </c>
      <c r="V135" s="53" t="s">
        <v>30</v>
      </c>
      <c r="W135" s="6" t="n">
        <f aca="false">IF(V135="ΝΑΙ",100,0)</f>
        <v>100</v>
      </c>
      <c r="X135" s="6"/>
      <c r="Y135" s="6" t="n">
        <f aca="false">X135*17</f>
        <v>0</v>
      </c>
      <c r="Z135" s="6" t="n">
        <v>20</v>
      </c>
      <c r="AA135" s="7" t="n">
        <f aca="false">Z135*7</f>
        <v>140</v>
      </c>
      <c r="AB135" s="44" t="n">
        <f aca="false">H135+U135+O135+Q135+S135+W135+Y135+AA135</f>
        <v>1128</v>
      </c>
      <c r="AC135" s="6"/>
    </row>
    <row r="136" customFormat="false" ht="18" hidden="false" customHeight="true" outlineLevel="0" collapsed="false">
      <c r="A136" s="6" t="n">
        <v>133</v>
      </c>
      <c r="B136" s="17" t="s">
        <v>507</v>
      </c>
      <c r="C136" s="17" t="s">
        <v>508</v>
      </c>
      <c r="D136" s="40" t="s">
        <v>509</v>
      </c>
      <c r="E136" s="40" t="s">
        <v>108</v>
      </c>
      <c r="F136" s="41" t="s">
        <v>30</v>
      </c>
      <c r="G136" s="2" t="n">
        <v>9.28</v>
      </c>
      <c r="H136" s="2" t="n">
        <f aca="false">G136*110</f>
        <v>1020.8</v>
      </c>
      <c r="I136" s="42" t="s">
        <v>30</v>
      </c>
      <c r="J136" s="4" t="str">
        <f aca="false">IF(AND(F136="ΝΑΙ",I136="ΝΑΙ"),"ΟΚ","ΑΠΟΡΡΙΠΤΕΤΑΙ")</f>
        <v>ΟΚ</v>
      </c>
      <c r="K136" s="43" t="s">
        <v>52</v>
      </c>
      <c r="L136" s="43"/>
      <c r="M136" s="43"/>
      <c r="N136" s="6"/>
      <c r="O136" s="6" t="n">
        <f aca="false">IF(N136="ΑΡΙΣΤΗ",70,IF(N136="ΠΟΛΥ ΚΑΛΗ",50,IF(N136="ΚΑΛΗ",30,)))</f>
        <v>0</v>
      </c>
      <c r="P136" s="6"/>
      <c r="Q136" s="6" t="n">
        <f aca="false">IF(P136="ΑΡΙΣΤΗ",70,IF(P136="ΠΟΛΥ ΚΑΛΗ",50,IF(P136="ΚΑΛΗ",30,)))</f>
        <v>0</v>
      </c>
      <c r="R136" s="6"/>
      <c r="S136" s="6" t="n">
        <f aca="false">IF(R136="ΑΡΙΣΤΗ",70,IF(R136="ΠΟΛΥ ΚΑΛΗ",50,IF(R136="ΚΑΛΗ",30,)))</f>
        <v>0</v>
      </c>
      <c r="T136" s="53"/>
      <c r="U136" s="6" t="n">
        <f aca="false">IF(T136="ΝΑΙ",150,0)</f>
        <v>0</v>
      </c>
      <c r="V136" s="53" t="s">
        <v>30</v>
      </c>
      <c r="W136" s="6" t="n">
        <f aca="false">IF(V136="ΝΑΙ",100,0)</f>
        <v>100</v>
      </c>
      <c r="X136" s="6"/>
      <c r="Y136" s="6" t="n">
        <f aca="false">X136*17</f>
        <v>0</v>
      </c>
      <c r="Z136" s="6"/>
      <c r="AA136" s="7" t="n">
        <f aca="false">Z136*7</f>
        <v>0</v>
      </c>
      <c r="AB136" s="44" t="n">
        <f aca="false">H136+U136+O136+Q136+S136+W136+Y136+AA136</f>
        <v>1120.8</v>
      </c>
      <c r="AC136" s="6"/>
    </row>
    <row r="137" customFormat="false" ht="18" hidden="false" customHeight="true" outlineLevel="0" collapsed="false">
      <c r="A137" s="6" t="n">
        <v>134</v>
      </c>
      <c r="B137" s="17" t="s">
        <v>510</v>
      </c>
      <c r="C137" s="17" t="s">
        <v>511</v>
      </c>
      <c r="D137" s="40" t="s">
        <v>512</v>
      </c>
      <c r="E137" s="40" t="s">
        <v>47</v>
      </c>
      <c r="F137" s="41" t="s">
        <v>30</v>
      </c>
      <c r="G137" s="2" t="n">
        <v>9.25</v>
      </c>
      <c r="H137" s="2" t="n">
        <f aca="false">G137*110</f>
        <v>1017.5</v>
      </c>
      <c r="I137" s="42" t="s">
        <v>30</v>
      </c>
      <c r="J137" s="4" t="str">
        <f aca="false">IF(AND(F137="ΝΑΙ",I137="ΝΑΙ"),"ΟΚ","ΑΠΟΡΡΙΠΤΕΤΑΙ")</f>
        <v>ΟΚ</v>
      </c>
      <c r="K137" s="43" t="s">
        <v>52</v>
      </c>
      <c r="L137" s="43"/>
      <c r="M137" s="43"/>
      <c r="N137" s="6"/>
      <c r="O137" s="6" t="n">
        <f aca="false">IF(N137="ΑΡΙΣΤΗ",70,IF(N137="ΠΟΛΥ ΚΑΛΗ",50,IF(N137="ΚΑΛΗ",30,)))</f>
        <v>0</v>
      </c>
      <c r="P137" s="6"/>
      <c r="Q137" s="6" t="n">
        <f aca="false">IF(P137="ΑΡΙΣΤΗ",70,IF(P137="ΠΟΛΥ ΚΑΛΗ",50,IF(P137="ΚΑΛΗ",30,)))</f>
        <v>0</v>
      </c>
      <c r="R137" s="6"/>
      <c r="S137" s="6" t="n">
        <f aca="false">IF(R137="ΑΡΙΣΤΗ",70,IF(R137="ΠΟΛΥ ΚΑΛΗ",50,IF(R137="ΚΑΛΗ",30,)))</f>
        <v>0</v>
      </c>
      <c r="T137" s="53"/>
      <c r="U137" s="6" t="n">
        <f aca="false">IF(T137="ΝΑΙ",150,0)</f>
        <v>0</v>
      </c>
      <c r="V137" s="53" t="s">
        <v>30</v>
      </c>
      <c r="W137" s="6" t="n">
        <f aca="false">IF(V137="ΝΑΙ",100,0)</f>
        <v>100</v>
      </c>
      <c r="X137" s="6"/>
      <c r="Y137" s="6" t="n">
        <f aca="false">X137*17</f>
        <v>0</v>
      </c>
      <c r="Z137" s="6"/>
      <c r="AA137" s="7" t="n">
        <f aca="false">Z137*7</f>
        <v>0</v>
      </c>
      <c r="AB137" s="44" t="n">
        <f aca="false">H137+U137+O137+Q137+S137+W137+Y137+AA137</f>
        <v>1117.5</v>
      </c>
      <c r="AC137" s="6"/>
    </row>
    <row r="138" customFormat="false" ht="18" hidden="false" customHeight="true" outlineLevel="0" collapsed="false">
      <c r="A138" s="6" t="n">
        <v>135</v>
      </c>
      <c r="B138" s="17" t="s">
        <v>513</v>
      </c>
      <c r="C138" s="17" t="s">
        <v>514</v>
      </c>
      <c r="D138" s="40" t="s">
        <v>515</v>
      </c>
      <c r="E138" s="40" t="s">
        <v>516</v>
      </c>
      <c r="F138" s="41" t="s">
        <v>30</v>
      </c>
      <c r="G138" s="2" t="n">
        <v>9.2</v>
      </c>
      <c r="H138" s="2" t="n">
        <f aca="false">G138*110</f>
        <v>1012</v>
      </c>
      <c r="I138" s="42" t="s">
        <v>30</v>
      </c>
      <c r="J138" s="4" t="str">
        <f aca="false">IF(AND(F138="ΝΑΙ",I138="ΝΑΙ"),"ΟΚ","ΑΠΟΡΡΙΠΤΕΤΑΙ")</f>
        <v>ΟΚ</v>
      </c>
      <c r="K138" s="43" t="s">
        <v>52</v>
      </c>
      <c r="L138" s="43" t="s">
        <v>30</v>
      </c>
      <c r="M138" s="43"/>
      <c r="N138" s="6"/>
      <c r="O138" s="6" t="n">
        <f aca="false">IF(N138="ΑΡΙΣΤΗ",70,IF(N138="ΠΟΛΥ ΚΑΛΗ",50,IF(N138="ΚΑΛΗ",30,)))</f>
        <v>0</v>
      </c>
      <c r="P138" s="6"/>
      <c r="Q138" s="6" t="n">
        <f aca="false">IF(P138="ΑΡΙΣΤΗ",70,IF(P138="ΠΟΛΥ ΚΑΛΗ",50,IF(P138="ΚΑΛΗ",30,)))</f>
        <v>0</v>
      </c>
      <c r="R138" s="6"/>
      <c r="S138" s="6" t="n">
        <f aca="false">IF(R138="ΑΡΙΣΤΗ",70,IF(R138="ΠΟΛΥ ΚΑΛΗ",50,IF(R138="ΚΑΛΗ",30,)))</f>
        <v>0</v>
      </c>
      <c r="T138" s="53"/>
      <c r="U138" s="6" t="n">
        <f aca="false">IF(T138="ΝΑΙ",150,0)</f>
        <v>0</v>
      </c>
      <c r="V138" s="53" t="s">
        <v>30</v>
      </c>
      <c r="W138" s="6" t="n">
        <f aca="false">IF(V138="ΝΑΙ",100,0)</f>
        <v>100</v>
      </c>
      <c r="X138" s="6"/>
      <c r="Y138" s="6" t="n">
        <f aca="false">X138*17</f>
        <v>0</v>
      </c>
      <c r="Z138" s="6"/>
      <c r="AA138" s="7" t="n">
        <f aca="false">Z138*7</f>
        <v>0</v>
      </c>
      <c r="AB138" s="44" t="n">
        <f aca="false">H138+U138+O138+Q138+S138+W138+Y138+AA138</f>
        <v>1112</v>
      </c>
      <c r="AC138" s="6"/>
    </row>
    <row r="139" customFormat="false" ht="18" hidden="false" customHeight="true" outlineLevel="0" collapsed="false">
      <c r="A139" s="6" t="n">
        <v>136</v>
      </c>
      <c r="B139" s="17" t="s">
        <v>517</v>
      </c>
      <c r="C139" s="17" t="s">
        <v>518</v>
      </c>
      <c r="D139" s="40" t="s">
        <v>519</v>
      </c>
      <c r="E139" s="40" t="s">
        <v>395</v>
      </c>
      <c r="F139" s="41" t="s">
        <v>30</v>
      </c>
      <c r="G139" s="2" t="n">
        <v>8.14</v>
      </c>
      <c r="H139" s="2" t="n">
        <f aca="false">G139*110</f>
        <v>895.4</v>
      </c>
      <c r="I139" s="42" t="s">
        <v>30</v>
      </c>
      <c r="J139" s="4" t="str">
        <f aca="false">IF(AND(F139="ΝΑΙ",I139="ΝΑΙ"),"ΟΚ","ΑΠΟΡΡΙΠΤΕΤΑΙ")</f>
        <v>ΟΚ</v>
      </c>
      <c r="K139" s="43" t="s">
        <v>52</v>
      </c>
      <c r="L139" s="43"/>
      <c r="M139" s="43" t="s">
        <v>30</v>
      </c>
      <c r="N139" s="6"/>
      <c r="O139" s="6" t="n">
        <f aca="false">IF(N139="ΑΡΙΣΤΗ",70,IF(N139="ΠΟΛΥ ΚΑΛΗ",50,IF(N139="ΚΑΛΗ",30,)))</f>
        <v>0</v>
      </c>
      <c r="P139" s="6"/>
      <c r="Q139" s="6" t="n">
        <f aca="false">IF(P139="ΑΡΙΣΤΗ",70,IF(P139="ΠΟΛΥ ΚΑΛΗ",50,IF(P139="ΚΑΛΗ",30,)))</f>
        <v>0</v>
      </c>
      <c r="R139" s="6"/>
      <c r="S139" s="6" t="n">
        <f aca="false">IF(R139="ΑΡΙΣΤΗ",70,IF(R139="ΠΟΛΥ ΚΑΛΗ",50,IF(R139="ΚΑΛΗ",30,)))</f>
        <v>0</v>
      </c>
      <c r="T139" s="53" t="s">
        <v>30</v>
      </c>
      <c r="U139" s="6" t="n">
        <f aca="false">IF(T139="ΝΑΙ",150,0)</f>
        <v>150</v>
      </c>
      <c r="V139" s="53" t="s">
        <v>52</v>
      </c>
      <c r="W139" s="6" t="n">
        <f aca="false">IF(V139="ΝΑΙ",100,0)</f>
        <v>0</v>
      </c>
      <c r="X139" s="6"/>
      <c r="Y139" s="6" t="n">
        <f aca="false">X139*17</f>
        <v>0</v>
      </c>
      <c r="Z139" s="6" t="n">
        <v>8</v>
      </c>
      <c r="AA139" s="7" t="n">
        <f aca="false">Z139*7</f>
        <v>56</v>
      </c>
      <c r="AB139" s="44" t="n">
        <f aca="false">H139+U139+O139+Q139+S139+W139+Y139+AA139</f>
        <v>1101.4</v>
      </c>
      <c r="AC139" s="6"/>
    </row>
    <row r="140" customFormat="false" ht="18" hidden="false" customHeight="true" outlineLevel="0" collapsed="false">
      <c r="A140" s="6" t="n">
        <v>137</v>
      </c>
      <c r="B140" s="17" t="s">
        <v>520</v>
      </c>
      <c r="C140" s="17" t="s">
        <v>521</v>
      </c>
      <c r="D140" s="40" t="s">
        <v>522</v>
      </c>
      <c r="E140" s="40" t="s">
        <v>516</v>
      </c>
      <c r="F140" s="41" t="s">
        <v>30</v>
      </c>
      <c r="G140" s="2" t="n">
        <v>6.72</v>
      </c>
      <c r="H140" s="2" t="n">
        <f aca="false">G140*110</f>
        <v>739.2</v>
      </c>
      <c r="I140" s="42" t="s">
        <v>30</v>
      </c>
      <c r="J140" s="4" t="str">
        <f aca="false">IF(AND(F140="ΝΑΙ",I140="ΝΑΙ"),"ΟΚ","ΑΠΟΡΡΙΠΤΕΤΑΙ")</f>
        <v>ΟΚ</v>
      </c>
      <c r="K140" s="43" t="s">
        <v>52</v>
      </c>
      <c r="L140" s="43"/>
      <c r="M140" s="43"/>
      <c r="N140" s="6"/>
      <c r="O140" s="6" t="n">
        <f aca="false">IF(N140="ΑΡΙΣΤΗ",70,IF(N140="ΠΟΛΥ ΚΑΛΗ",50,IF(N140="ΚΑΛΗ",30,)))</f>
        <v>0</v>
      </c>
      <c r="P140" s="6"/>
      <c r="Q140" s="6" t="n">
        <f aca="false">IF(P140="ΑΡΙΣΤΗ",70,IF(P140="ΠΟΛΥ ΚΑΛΗ",50,IF(P140="ΚΑΛΗ",30,)))</f>
        <v>0</v>
      </c>
      <c r="R140" s="6"/>
      <c r="S140" s="6" t="n">
        <f aca="false">IF(R140="ΑΡΙΣΤΗ",70,IF(R140="ΠΟΛΥ ΚΑΛΗ",50,IF(R140="ΚΑΛΗ",30,)))</f>
        <v>0</v>
      </c>
      <c r="T140" s="53"/>
      <c r="U140" s="6" t="n">
        <f aca="false">IF(T140="ΝΑΙ",150,0)</f>
        <v>0</v>
      </c>
      <c r="V140" s="53"/>
      <c r="W140" s="6" t="n">
        <f aca="false">IF(V140="ΝΑΙ",100,0)</f>
        <v>0</v>
      </c>
      <c r="X140" s="6" t="n">
        <v>12</v>
      </c>
      <c r="Y140" s="6" t="n">
        <f aca="false">X140*17</f>
        <v>204</v>
      </c>
      <c r="Z140" s="6" t="n">
        <v>22</v>
      </c>
      <c r="AA140" s="7" t="n">
        <f aca="false">Z140*7</f>
        <v>154</v>
      </c>
      <c r="AB140" s="44" t="n">
        <f aca="false">H140+U140+O140+Q140+S140+W140+Y140+AA140</f>
        <v>1097.2</v>
      </c>
      <c r="AC140" s="6"/>
    </row>
    <row r="141" customFormat="false" ht="18" hidden="false" customHeight="true" outlineLevel="0" collapsed="false">
      <c r="A141" s="6" t="n">
        <v>138</v>
      </c>
      <c r="B141" s="17" t="s">
        <v>523</v>
      </c>
      <c r="C141" s="17" t="s">
        <v>524</v>
      </c>
      <c r="D141" s="40" t="s">
        <v>525</v>
      </c>
      <c r="E141" s="40" t="s">
        <v>526</v>
      </c>
      <c r="F141" s="41" t="s">
        <v>30</v>
      </c>
      <c r="G141" s="2" t="n">
        <v>6.35</v>
      </c>
      <c r="H141" s="2" t="n">
        <f aca="false">G141*110</f>
        <v>698.5</v>
      </c>
      <c r="I141" s="42" t="s">
        <v>30</v>
      </c>
      <c r="J141" s="4" t="str">
        <f aca="false">IF(AND(F141="ΝΑΙ",I141="ΝΑΙ"),"ΟΚ","ΑΠΟΡΡΙΠΤΕΤΑΙ")</f>
        <v>ΟΚ</v>
      </c>
      <c r="K141" s="43" t="s">
        <v>52</v>
      </c>
      <c r="L141" s="43"/>
      <c r="M141" s="43"/>
      <c r="N141" s="6"/>
      <c r="O141" s="6" t="n">
        <f aca="false">IF(N141="ΑΡΙΣΤΗ",70,IF(N141="ΠΟΛΥ ΚΑΛΗ",50,IF(N141="ΚΑΛΗ",30,)))</f>
        <v>0</v>
      </c>
      <c r="P141" s="6"/>
      <c r="Q141" s="6" t="n">
        <f aca="false">IF(P141="ΑΡΙΣΤΗ",70,IF(P141="ΠΟΛΥ ΚΑΛΗ",50,IF(P141="ΚΑΛΗ",30,)))</f>
        <v>0</v>
      </c>
      <c r="R141" s="6"/>
      <c r="S141" s="6" t="n">
        <f aca="false">IF(R141="ΑΡΙΣΤΗ",70,IF(R141="ΠΟΛΥ ΚΑΛΗ",50,IF(R141="ΚΑΛΗ",30,)))</f>
        <v>0</v>
      </c>
      <c r="T141" s="53" t="s">
        <v>30</v>
      </c>
      <c r="U141" s="6" t="n">
        <f aca="false">IF(T141="ΝΑΙ",150,0)</f>
        <v>150</v>
      </c>
      <c r="V141" s="53" t="s">
        <v>30</v>
      </c>
      <c r="W141" s="6" t="n">
        <f aca="false">IF(V141="ΝΑΙ",100,0)</f>
        <v>100</v>
      </c>
      <c r="X141" s="6" t="n">
        <v>5</v>
      </c>
      <c r="Y141" s="6" t="n">
        <f aca="false">X141*17</f>
        <v>85</v>
      </c>
      <c r="Z141" s="6" t="n">
        <v>9</v>
      </c>
      <c r="AA141" s="7" t="n">
        <f aca="false">Z141*7</f>
        <v>63</v>
      </c>
      <c r="AB141" s="44" t="n">
        <f aca="false">H141+U141+O141+Q141+S141+W141+Y141+AA141</f>
        <v>1096.5</v>
      </c>
      <c r="AC141" s="6"/>
    </row>
    <row r="142" customFormat="false" ht="18" hidden="false" customHeight="true" outlineLevel="0" collapsed="false">
      <c r="A142" s="6" t="n">
        <v>139</v>
      </c>
      <c r="B142" s="17" t="s">
        <v>527</v>
      </c>
      <c r="C142" s="17" t="s">
        <v>528</v>
      </c>
      <c r="D142" s="40" t="s">
        <v>529</v>
      </c>
      <c r="E142" s="40" t="s">
        <v>62</v>
      </c>
      <c r="F142" s="41" t="s">
        <v>30</v>
      </c>
      <c r="G142" s="2" t="n">
        <v>9</v>
      </c>
      <c r="H142" s="2" t="n">
        <f aca="false">G142*110</f>
        <v>990</v>
      </c>
      <c r="I142" s="42" t="s">
        <v>30</v>
      </c>
      <c r="J142" s="4" t="str">
        <f aca="false">IF(AND(F142="ΝΑΙ",I142="ΝΑΙ"),"ΟΚ","ΑΠΟΡΡΙΠΤΕΤΑΙ")</f>
        <v>ΟΚ</v>
      </c>
      <c r="K142" s="43" t="s">
        <v>52</v>
      </c>
      <c r="L142" s="43"/>
      <c r="M142" s="43"/>
      <c r="N142" s="6"/>
      <c r="O142" s="6" t="n">
        <f aca="false">IF(N142="ΑΡΙΣΤΗ",70,IF(N142="ΠΟΛΥ ΚΑΛΗ",50,IF(N142="ΚΑΛΗ",30,)))</f>
        <v>0</v>
      </c>
      <c r="P142" s="6"/>
      <c r="Q142" s="6" t="n">
        <f aca="false">IF(P142="ΑΡΙΣΤΗ",70,IF(P142="ΠΟΛΥ ΚΑΛΗ",50,IF(P142="ΚΑΛΗ",30,)))</f>
        <v>0</v>
      </c>
      <c r="R142" s="6"/>
      <c r="S142" s="6" t="n">
        <f aca="false">IF(R142="ΑΡΙΣΤΗ",70,IF(R142="ΠΟΛΥ ΚΑΛΗ",50,IF(R142="ΚΑΛΗ",30,)))</f>
        <v>0</v>
      </c>
      <c r="T142" s="53"/>
      <c r="U142" s="6" t="n">
        <f aca="false">IF(T142="ΝΑΙ",150,0)</f>
        <v>0</v>
      </c>
      <c r="V142" s="53" t="s">
        <v>30</v>
      </c>
      <c r="W142" s="6" t="n">
        <f aca="false">IF(V142="ΝΑΙ",100,0)</f>
        <v>100</v>
      </c>
      <c r="X142" s="6"/>
      <c r="Y142" s="6" t="n">
        <f aca="false">X142*17</f>
        <v>0</v>
      </c>
      <c r="Z142" s="6"/>
      <c r="AA142" s="7" t="n">
        <f aca="false">Z142*7</f>
        <v>0</v>
      </c>
      <c r="AB142" s="44" t="n">
        <f aca="false">H142+U142+O142+Q142+S142+W142+Y142+AA142</f>
        <v>1090</v>
      </c>
      <c r="AC142" s="6"/>
    </row>
    <row r="143" customFormat="false" ht="18" hidden="false" customHeight="true" outlineLevel="0" collapsed="false">
      <c r="A143" s="6" t="n">
        <v>140</v>
      </c>
      <c r="B143" s="17" t="s">
        <v>530</v>
      </c>
      <c r="C143" s="17" t="s">
        <v>531</v>
      </c>
      <c r="D143" s="55" t="s">
        <v>104</v>
      </c>
      <c r="E143" s="55" t="s">
        <v>175</v>
      </c>
      <c r="F143" s="41" t="s">
        <v>30</v>
      </c>
      <c r="G143" s="2" t="n">
        <v>6.45</v>
      </c>
      <c r="H143" s="2" t="n">
        <f aca="false">G143*110</f>
        <v>709.5</v>
      </c>
      <c r="I143" s="42" t="s">
        <v>30</v>
      </c>
      <c r="J143" s="4" t="str">
        <f aca="false">IF(AND(F143="ΝΑΙ",I143="ΝΑΙ"),"ΟΚ","ΑΠΟΡΡΙΠΤΕΤΑΙ")</f>
        <v>ΟΚ</v>
      </c>
      <c r="K143" s="43" t="s">
        <v>52</v>
      </c>
      <c r="L143" s="43"/>
      <c r="M143" s="43"/>
      <c r="N143" s="6"/>
      <c r="O143" s="6" t="n">
        <f aca="false">IF(N143="ΑΡΙΣΤΗ",70,IF(N143="ΠΟΛΥ ΚΑΛΗ",50,IF(N143="ΚΑΛΗ",30,)))</f>
        <v>0</v>
      </c>
      <c r="P143" s="6"/>
      <c r="Q143" s="6" t="n">
        <f aca="false">IF(P143="ΑΡΙΣΤΗ",70,IF(P143="ΠΟΛΥ ΚΑΛΗ",50,IF(P143="ΚΑΛΗ",30,)))</f>
        <v>0</v>
      </c>
      <c r="R143" s="6"/>
      <c r="S143" s="6" t="n">
        <f aca="false">IF(R143="ΑΡΙΣΤΗ",70,IF(R143="ΠΟΛΥ ΚΑΛΗ",50,IF(R143="ΚΑΛΗ",30,)))</f>
        <v>0</v>
      </c>
      <c r="T143" s="53"/>
      <c r="U143" s="6" t="n">
        <f aca="false">IF(T143="ΝΑΙ",150,0)</f>
        <v>0</v>
      </c>
      <c r="V143" s="53"/>
      <c r="W143" s="6" t="n">
        <f aca="false">IF(V143="ΝΑΙ",100,0)</f>
        <v>0</v>
      </c>
      <c r="X143" s="6"/>
      <c r="Y143" s="6" t="n">
        <f aca="false">X143*17</f>
        <v>0</v>
      </c>
      <c r="Z143" s="6" t="n">
        <v>54</v>
      </c>
      <c r="AA143" s="7" t="n">
        <f aca="false">Z143*7</f>
        <v>378</v>
      </c>
      <c r="AB143" s="44" t="n">
        <f aca="false">H143+U143+O143+Q143+S143+W143+Y143+AA143</f>
        <v>1087.5</v>
      </c>
      <c r="AC143" s="6"/>
    </row>
    <row r="144" customFormat="false" ht="18" hidden="false" customHeight="true" outlineLevel="0" collapsed="false">
      <c r="A144" s="6" t="n">
        <v>141</v>
      </c>
      <c r="B144" s="17" t="s">
        <v>532</v>
      </c>
      <c r="C144" s="17" t="s">
        <v>533</v>
      </c>
      <c r="D144" s="40" t="s">
        <v>534</v>
      </c>
      <c r="E144" s="40" t="s">
        <v>249</v>
      </c>
      <c r="F144" s="41" t="s">
        <v>30</v>
      </c>
      <c r="G144" s="2" t="n">
        <v>7.25</v>
      </c>
      <c r="H144" s="2" t="n">
        <f aca="false">G144*110</f>
        <v>797.5</v>
      </c>
      <c r="I144" s="42" t="s">
        <v>30</v>
      </c>
      <c r="J144" s="4" t="str">
        <f aca="false">IF(AND(F144="ΝΑΙ",I144="ΝΑΙ"),"ΟΚ","ΑΠΟΡΡΙΠΤΕΤΑΙ")</f>
        <v>ΟΚ</v>
      </c>
      <c r="K144" s="43" t="s">
        <v>52</v>
      </c>
      <c r="L144" s="43"/>
      <c r="M144" s="43"/>
      <c r="N144" s="6"/>
      <c r="O144" s="6" t="n">
        <f aca="false">IF(N144="ΑΡΙΣΤΗ",70,IF(N144="ΠΟΛΥ ΚΑΛΗ",50,IF(N144="ΚΑΛΗ",30,)))</f>
        <v>0</v>
      </c>
      <c r="P144" s="6"/>
      <c r="Q144" s="6" t="n">
        <f aca="false">IF(P144="ΑΡΙΣΤΗ",70,IF(P144="ΠΟΛΥ ΚΑΛΗ",50,IF(P144="ΚΑΛΗ",30,)))</f>
        <v>0</v>
      </c>
      <c r="R144" s="6" t="s">
        <v>75</v>
      </c>
      <c r="S144" s="6" t="n">
        <f aca="false">IF(R144="ΑΡΙΣΤΗ",70,IF(R144="ΠΟΛΥ ΚΑΛΗ",50,IF(R144="ΚΑΛΗ",30,)))</f>
        <v>30</v>
      </c>
      <c r="T144" s="53" t="s">
        <v>30</v>
      </c>
      <c r="U144" s="6" t="n">
        <f aca="false">IF(T144="ΝΑΙ",150,0)</f>
        <v>150</v>
      </c>
      <c r="V144" s="53" t="s">
        <v>30</v>
      </c>
      <c r="W144" s="6" t="n">
        <f aca="false">IF(V144="ΝΑΙ",100,0)</f>
        <v>100</v>
      </c>
      <c r="X144" s="6"/>
      <c r="Y144" s="6" t="n">
        <f aca="false">X144*17</f>
        <v>0</v>
      </c>
      <c r="Z144" s="6"/>
      <c r="AA144" s="7" t="n">
        <f aca="false">Z144*7</f>
        <v>0</v>
      </c>
      <c r="AB144" s="44" t="n">
        <f aca="false">H144+U144+O144+Q144+S144+W144+Y144+AA144</f>
        <v>1077.5</v>
      </c>
      <c r="AC144" s="54"/>
    </row>
    <row r="145" customFormat="false" ht="18" hidden="false" customHeight="true" outlineLevel="0" collapsed="false">
      <c r="A145" s="6" t="n">
        <v>142</v>
      </c>
      <c r="B145" s="17" t="s">
        <v>535</v>
      </c>
      <c r="C145" s="17" t="s">
        <v>536</v>
      </c>
      <c r="D145" s="40" t="s">
        <v>537</v>
      </c>
      <c r="E145" s="40" t="s">
        <v>538</v>
      </c>
      <c r="F145" s="41" t="s">
        <v>30</v>
      </c>
      <c r="G145" s="2" t="n">
        <v>8.8</v>
      </c>
      <c r="H145" s="2" t="n">
        <f aca="false">G145*110</f>
        <v>968</v>
      </c>
      <c r="I145" s="42" t="s">
        <v>30</v>
      </c>
      <c r="J145" s="4" t="str">
        <f aca="false">IF(AND(F145="ΝΑΙ",I145="ΝΑΙ"),"ΟΚ","ΑΠΟΡΡΙΠΤΕΤΑΙ")</f>
        <v>ΟΚ</v>
      </c>
      <c r="K145" s="43" t="s">
        <v>52</v>
      </c>
      <c r="L145" s="43"/>
      <c r="M145" s="43"/>
      <c r="N145" s="6"/>
      <c r="O145" s="6" t="n">
        <f aca="false">IF(N145="ΑΡΙΣΤΗ",70,IF(N145="ΠΟΛΥ ΚΑΛΗ",50,IF(N145="ΚΑΛΗ",30,)))</f>
        <v>0</v>
      </c>
      <c r="P145" s="6"/>
      <c r="Q145" s="6" t="n">
        <f aca="false">IF(P145="ΑΡΙΣΤΗ",70,IF(P145="ΠΟΛΥ ΚΑΛΗ",50,IF(P145="ΚΑΛΗ",30,)))</f>
        <v>0</v>
      </c>
      <c r="R145" s="6"/>
      <c r="S145" s="6" t="n">
        <f aca="false">IF(R145="ΑΡΙΣΤΗ",70,IF(R145="ΠΟΛΥ ΚΑΛΗ",50,IF(R145="ΚΑΛΗ",30,)))</f>
        <v>0</v>
      </c>
      <c r="T145" s="53"/>
      <c r="U145" s="6" t="n">
        <f aca="false">IF(T145="ΝΑΙ",150,0)</f>
        <v>0</v>
      </c>
      <c r="V145" s="53" t="s">
        <v>30</v>
      </c>
      <c r="W145" s="6" t="n">
        <f aca="false">IF(V145="ΝΑΙ",100,0)</f>
        <v>100</v>
      </c>
      <c r="X145" s="6"/>
      <c r="Y145" s="6" t="n">
        <f aca="false">X145*17</f>
        <v>0</v>
      </c>
      <c r="Z145" s="6"/>
      <c r="AA145" s="7" t="n">
        <f aca="false">Z145*7</f>
        <v>0</v>
      </c>
      <c r="AB145" s="44" t="n">
        <f aca="false">H145+U145+O145+Q145+S145+W145+Y145+AA145</f>
        <v>1068</v>
      </c>
      <c r="AC145" s="6"/>
    </row>
    <row r="146" customFormat="false" ht="18" hidden="false" customHeight="true" outlineLevel="0" collapsed="false">
      <c r="A146" s="6" t="n">
        <v>143</v>
      </c>
      <c r="B146" s="56" t="s">
        <v>539</v>
      </c>
      <c r="C146" s="56" t="s">
        <v>540</v>
      </c>
      <c r="D146" s="55" t="s">
        <v>541</v>
      </c>
      <c r="E146" s="55" t="s">
        <v>542</v>
      </c>
      <c r="F146" s="41" t="s">
        <v>30</v>
      </c>
      <c r="G146" s="2" t="n">
        <v>9.7</v>
      </c>
      <c r="H146" s="2" t="n">
        <f aca="false">G146*110</f>
        <v>1067</v>
      </c>
      <c r="I146" s="42" t="s">
        <v>30</v>
      </c>
      <c r="J146" s="4" t="str">
        <f aca="false">IF(AND(F146="ΝΑΙ",I146="ΝΑΙ"),"ΟΚ","ΑΠΟΡΡΙΠΤΕΤΑΙ")</f>
        <v>ΟΚ</v>
      </c>
      <c r="K146" s="43" t="s">
        <v>52</v>
      </c>
      <c r="L146" s="43"/>
      <c r="M146" s="43"/>
      <c r="N146" s="6"/>
      <c r="O146" s="6" t="n">
        <f aca="false">IF(N146="ΑΡΙΣΤΗ",70,IF(N146="ΠΟΛΥ ΚΑΛΗ",50,IF(N146="ΚΑΛΗ",30,)))</f>
        <v>0</v>
      </c>
      <c r="P146" s="6"/>
      <c r="Q146" s="6" t="n">
        <f aca="false">IF(P146="ΑΡΙΣΤΗ",70,IF(P146="ΠΟΛΥ ΚΑΛΗ",50,IF(P146="ΚΑΛΗ",30,)))</f>
        <v>0</v>
      </c>
      <c r="R146" s="6"/>
      <c r="S146" s="6" t="n">
        <f aca="false">IF(R146="ΑΡΙΣΤΗ",70,IF(R146="ΠΟΛΥ ΚΑΛΗ",50,IF(R146="ΚΑΛΗ",30,)))</f>
        <v>0</v>
      </c>
      <c r="T146" s="53"/>
      <c r="U146" s="6" t="n">
        <f aca="false">IF(T146="ΝΑΙ",150,0)</f>
        <v>0</v>
      </c>
      <c r="V146" s="53"/>
      <c r="W146" s="6" t="n">
        <f aca="false">IF(V146="ΝΑΙ",100,0)</f>
        <v>0</v>
      </c>
      <c r="X146" s="6"/>
      <c r="Y146" s="6" t="n">
        <f aca="false">X146*17</f>
        <v>0</v>
      </c>
      <c r="Z146" s="6"/>
      <c r="AA146" s="7" t="n">
        <f aca="false">Z146*7</f>
        <v>0</v>
      </c>
      <c r="AB146" s="44" t="n">
        <f aca="false">H146+U146+O146+Q146+S146+W146+Y146+AA146</f>
        <v>1067</v>
      </c>
      <c r="AC146" s="6"/>
    </row>
    <row r="147" customFormat="false" ht="18" hidden="false" customHeight="true" outlineLevel="0" collapsed="false">
      <c r="A147" s="6" t="n">
        <v>144</v>
      </c>
      <c r="B147" s="17" t="s">
        <v>543</v>
      </c>
      <c r="C147" s="17" t="s">
        <v>544</v>
      </c>
      <c r="D147" s="40" t="s">
        <v>545</v>
      </c>
      <c r="E147" s="40" t="s">
        <v>546</v>
      </c>
      <c r="F147" s="41" t="s">
        <v>30</v>
      </c>
      <c r="G147" s="2" t="n">
        <v>6.83</v>
      </c>
      <c r="H147" s="2" t="n">
        <f aca="false">G147*110</f>
        <v>751.3</v>
      </c>
      <c r="I147" s="42" t="s">
        <v>30</v>
      </c>
      <c r="J147" s="4" t="str">
        <f aca="false">IF(AND(F147="ΝΑΙ",I147="ΝΑΙ"),"ΟΚ","ΑΠΟΡΡΙΠΤΕΤΑΙ")</f>
        <v>ΟΚ</v>
      </c>
      <c r="K147" s="43" t="s">
        <v>52</v>
      </c>
      <c r="L147" s="43"/>
      <c r="M147" s="43"/>
      <c r="N147" s="6"/>
      <c r="O147" s="6" t="n">
        <f aca="false">IF(N147="ΑΡΙΣΤΗ",70,IF(N147="ΠΟΛΥ ΚΑΛΗ",50,IF(N147="ΚΑΛΗ",30,)))</f>
        <v>0</v>
      </c>
      <c r="P147" s="6"/>
      <c r="Q147" s="6" t="n">
        <f aca="false">IF(P147="ΑΡΙΣΤΗ",70,IF(P147="ΠΟΛΥ ΚΑΛΗ",50,IF(P147="ΚΑΛΗ",30,)))</f>
        <v>0</v>
      </c>
      <c r="R147" s="6"/>
      <c r="S147" s="6" t="n">
        <f aca="false">IF(R147="ΑΡΙΣΤΗ",70,IF(R147="ΠΟΛΥ ΚΑΛΗ",50,IF(R147="ΚΑΛΗ",30,)))</f>
        <v>0</v>
      </c>
      <c r="T147" s="53"/>
      <c r="U147" s="6" t="n">
        <f aca="false">IF(T147="ΝΑΙ",150,0)</f>
        <v>0</v>
      </c>
      <c r="V147" s="53"/>
      <c r="W147" s="6" t="n">
        <f aca="false">IF(V147="ΝΑΙ",100,0)</f>
        <v>0</v>
      </c>
      <c r="X147" s="6" t="n">
        <v>18</v>
      </c>
      <c r="Y147" s="6" t="n">
        <f aca="false">X147*17</f>
        <v>306</v>
      </c>
      <c r="Z147" s="6"/>
      <c r="AA147" s="7" t="n">
        <f aca="false">Z147*7</f>
        <v>0</v>
      </c>
      <c r="AB147" s="44" t="n">
        <f aca="false">H147+U147+O147+Q147+S147+W147+Y147+AA147</f>
        <v>1057.3</v>
      </c>
      <c r="AC147" s="6"/>
    </row>
    <row r="148" customFormat="false" ht="18" hidden="false" customHeight="true" outlineLevel="0" collapsed="false">
      <c r="A148" s="6" t="n">
        <v>145</v>
      </c>
      <c r="B148" s="17" t="s">
        <v>547</v>
      </c>
      <c r="C148" s="17" t="s">
        <v>548</v>
      </c>
      <c r="D148" s="40" t="s">
        <v>549</v>
      </c>
      <c r="E148" s="40" t="s">
        <v>516</v>
      </c>
      <c r="F148" s="41" t="s">
        <v>30</v>
      </c>
      <c r="G148" s="2" t="n">
        <v>9.51</v>
      </c>
      <c r="H148" s="2" t="n">
        <f aca="false">G148*110</f>
        <v>1046.1</v>
      </c>
      <c r="I148" s="42" t="s">
        <v>30</v>
      </c>
      <c r="J148" s="4" t="str">
        <f aca="false">IF(AND(F148="ΝΑΙ",I148="ΝΑΙ"),"ΟΚ","ΑΠΟΡΡΙΠΤΕΤΑΙ")</f>
        <v>ΟΚ</v>
      </c>
      <c r="K148" s="43" t="s">
        <v>52</v>
      </c>
      <c r="L148" s="43"/>
      <c r="M148" s="43"/>
      <c r="N148" s="6"/>
      <c r="O148" s="6" t="n">
        <f aca="false">IF(N148="ΑΡΙΣΤΗ",70,IF(N148="ΠΟΛΥ ΚΑΛΗ",50,IF(N148="ΚΑΛΗ",30,)))</f>
        <v>0</v>
      </c>
      <c r="P148" s="6"/>
      <c r="Q148" s="6" t="n">
        <f aca="false">IF(P148="ΑΡΙΣΤΗ",70,IF(P148="ΠΟΛΥ ΚΑΛΗ",50,IF(P148="ΚΑΛΗ",30,)))</f>
        <v>0</v>
      </c>
      <c r="R148" s="6"/>
      <c r="S148" s="6" t="n">
        <f aca="false">IF(R148="ΑΡΙΣΤΗ",70,IF(R148="ΠΟΛΥ ΚΑΛΗ",50,IF(R148="ΚΑΛΗ",30,)))</f>
        <v>0</v>
      </c>
      <c r="T148" s="53"/>
      <c r="U148" s="6" t="n">
        <f aca="false">IF(T148="ΝΑΙ",150,0)</f>
        <v>0</v>
      </c>
      <c r="V148" s="53"/>
      <c r="W148" s="6" t="n">
        <f aca="false">IF(V148="ΝΑΙ",100,0)</f>
        <v>0</v>
      </c>
      <c r="X148" s="6"/>
      <c r="Y148" s="6" t="n">
        <f aca="false">X148*17</f>
        <v>0</v>
      </c>
      <c r="Z148" s="6"/>
      <c r="AA148" s="7" t="n">
        <f aca="false">Z148*7</f>
        <v>0</v>
      </c>
      <c r="AB148" s="44" t="n">
        <f aca="false">H148+U148+O148+Q148+S148+W148+Y148+AA148</f>
        <v>1046.1</v>
      </c>
      <c r="AC148" s="6"/>
    </row>
    <row r="149" customFormat="false" ht="18" hidden="false" customHeight="true" outlineLevel="0" collapsed="false">
      <c r="A149" s="6" t="n">
        <v>146</v>
      </c>
      <c r="B149" s="17" t="s">
        <v>550</v>
      </c>
      <c r="C149" s="17" t="s">
        <v>551</v>
      </c>
      <c r="D149" s="40" t="s">
        <v>552</v>
      </c>
      <c r="E149" s="40" t="s">
        <v>553</v>
      </c>
      <c r="F149" s="41" t="s">
        <v>30</v>
      </c>
      <c r="G149" s="2" t="n">
        <v>8.6</v>
      </c>
      <c r="H149" s="2" t="n">
        <f aca="false">G149*110</f>
        <v>946</v>
      </c>
      <c r="I149" s="42" t="s">
        <v>30</v>
      </c>
      <c r="J149" s="4" t="str">
        <f aca="false">IF(AND(F149="ΝΑΙ",I149="ΝΑΙ"),"ΟΚ","ΑΠΟΡΡΙΠΤΕΤΑΙ")</f>
        <v>ΟΚ</v>
      </c>
      <c r="K149" s="43" t="s">
        <v>52</v>
      </c>
      <c r="L149" s="43"/>
      <c r="M149" s="43"/>
      <c r="N149" s="6"/>
      <c r="O149" s="6" t="n">
        <f aca="false">IF(N149="ΑΡΙΣΤΗ",70,IF(N149="ΠΟΛΥ ΚΑΛΗ",50,IF(N149="ΚΑΛΗ",30,)))</f>
        <v>0</v>
      </c>
      <c r="P149" s="6"/>
      <c r="Q149" s="6" t="n">
        <f aca="false">IF(P149="ΑΡΙΣΤΗ",70,IF(P149="ΠΟΛΥ ΚΑΛΗ",50,IF(P149="ΚΑΛΗ",30,)))</f>
        <v>0</v>
      </c>
      <c r="R149" s="6"/>
      <c r="S149" s="6" t="n">
        <f aca="false">IF(R149="ΑΡΙΣΤΗ",70,IF(R149="ΠΟΛΥ ΚΑΛΗ",50,IF(R149="ΚΑΛΗ",30,)))</f>
        <v>0</v>
      </c>
      <c r="T149" s="53"/>
      <c r="U149" s="6" t="n">
        <f aca="false">IF(T149="ΝΑΙ",150,0)</f>
        <v>0</v>
      </c>
      <c r="V149" s="53" t="s">
        <v>30</v>
      </c>
      <c r="W149" s="6" t="n">
        <f aca="false">IF(V149="ΝΑΙ",100,0)</f>
        <v>100</v>
      </c>
      <c r="X149" s="6"/>
      <c r="Y149" s="6" t="n">
        <f aca="false">X149*17</f>
        <v>0</v>
      </c>
      <c r="Z149" s="6"/>
      <c r="AA149" s="7" t="n">
        <f aca="false">Z149*7</f>
        <v>0</v>
      </c>
      <c r="AB149" s="44" t="n">
        <f aca="false">H149+U149+O149+Q149+S149+W149+Y149+AA149</f>
        <v>1046</v>
      </c>
      <c r="AC149" s="6"/>
    </row>
    <row r="150" customFormat="false" ht="18" hidden="false" customHeight="true" outlineLevel="0" collapsed="false">
      <c r="A150" s="6" t="n">
        <v>147</v>
      </c>
      <c r="B150" s="17" t="s">
        <v>554</v>
      </c>
      <c r="C150" s="17" t="s">
        <v>555</v>
      </c>
      <c r="D150" s="40" t="s">
        <v>556</v>
      </c>
      <c r="E150" s="40" t="s">
        <v>391</v>
      </c>
      <c r="F150" s="41" t="s">
        <v>30</v>
      </c>
      <c r="G150" s="2" t="n">
        <v>9.5</v>
      </c>
      <c r="H150" s="2" t="n">
        <f aca="false">G150*110</f>
        <v>1045</v>
      </c>
      <c r="I150" s="42" t="s">
        <v>30</v>
      </c>
      <c r="J150" s="4" t="str">
        <f aca="false">IF(AND(F150="ΝΑΙ",I150="ΝΑΙ"),"ΟΚ","ΑΠΟΡΡΙΠΤΕΤΑΙ")</f>
        <v>ΟΚ</v>
      </c>
      <c r="K150" s="43" t="s">
        <v>52</v>
      </c>
      <c r="L150" s="43"/>
      <c r="M150" s="43"/>
      <c r="N150" s="6"/>
      <c r="O150" s="6" t="n">
        <f aca="false">IF(N150="ΑΡΙΣΤΗ",70,IF(N150="ΠΟΛΥ ΚΑΛΗ",50,IF(N150="ΚΑΛΗ",30,)))</f>
        <v>0</v>
      </c>
      <c r="P150" s="6"/>
      <c r="Q150" s="6" t="n">
        <f aca="false">IF(P150="ΑΡΙΣΤΗ",70,IF(P150="ΠΟΛΥ ΚΑΛΗ",50,IF(P150="ΚΑΛΗ",30,)))</f>
        <v>0</v>
      </c>
      <c r="R150" s="6"/>
      <c r="S150" s="6" t="n">
        <f aca="false">IF(R150="ΑΡΙΣΤΗ",70,IF(R150="ΠΟΛΥ ΚΑΛΗ",50,IF(R150="ΚΑΛΗ",30,)))</f>
        <v>0</v>
      </c>
      <c r="T150" s="53"/>
      <c r="U150" s="6" t="n">
        <f aca="false">IF(T150="ΝΑΙ",150,0)</f>
        <v>0</v>
      </c>
      <c r="V150" s="53"/>
      <c r="W150" s="6" t="n">
        <f aca="false">IF(V150="ΝΑΙ",100,0)</f>
        <v>0</v>
      </c>
      <c r="X150" s="6"/>
      <c r="Y150" s="6" t="n">
        <f aca="false">X150*17</f>
        <v>0</v>
      </c>
      <c r="Z150" s="6"/>
      <c r="AA150" s="7" t="n">
        <f aca="false">Z150*7</f>
        <v>0</v>
      </c>
      <c r="AB150" s="44" t="n">
        <f aca="false">H150+U150+O150+Q150+S150+W150+Y150+AA150</f>
        <v>1045</v>
      </c>
      <c r="AC150" s="6"/>
    </row>
    <row r="151" customFormat="false" ht="18" hidden="false" customHeight="true" outlineLevel="0" collapsed="false">
      <c r="A151" s="6" t="n">
        <v>148</v>
      </c>
      <c r="B151" s="17" t="s">
        <v>557</v>
      </c>
      <c r="C151" s="17" t="s">
        <v>558</v>
      </c>
      <c r="D151" s="40" t="s">
        <v>36</v>
      </c>
      <c r="E151" s="40" t="s">
        <v>70</v>
      </c>
      <c r="F151" s="41" t="s">
        <v>30</v>
      </c>
      <c r="G151" s="2" t="n">
        <v>8.55</v>
      </c>
      <c r="H151" s="2" t="n">
        <f aca="false">G151*110</f>
        <v>940.5</v>
      </c>
      <c r="I151" s="42" t="s">
        <v>30</v>
      </c>
      <c r="J151" s="4" t="str">
        <f aca="false">IF(AND(F151="ΝΑΙ",I151="ΝΑΙ"),"ΟΚ","ΑΠΟΡΡΙΠΤΕΤΑΙ")</f>
        <v>ΟΚ</v>
      </c>
      <c r="K151" s="43" t="s">
        <v>52</v>
      </c>
      <c r="L151" s="43"/>
      <c r="M151" s="43"/>
      <c r="N151" s="6"/>
      <c r="O151" s="6" t="n">
        <f aca="false">IF(N151="ΑΡΙΣΤΗ",70,IF(N151="ΠΟΛΥ ΚΑΛΗ",50,IF(N151="ΚΑΛΗ",30,)))</f>
        <v>0</v>
      </c>
      <c r="P151" s="6"/>
      <c r="Q151" s="6" t="n">
        <f aca="false">IF(P151="ΑΡΙΣΤΗ",70,IF(P151="ΠΟΛΥ ΚΑΛΗ",50,IF(P151="ΚΑΛΗ",30,)))</f>
        <v>0</v>
      </c>
      <c r="R151" s="6"/>
      <c r="S151" s="6" t="n">
        <f aca="false">IF(R151="ΑΡΙΣΤΗ",70,IF(R151="ΠΟΛΥ ΚΑΛΗ",50,IF(R151="ΚΑΛΗ",30,)))</f>
        <v>0</v>
      </c>
      <c r="T151" s="53"/>
      <c r="U151" s="6" t="n">
        <f aca="false">IF(T151="ΝΑΙ",150,0)</f>
        <v>0</v>
      </c>
      <c r="V151" s="53" t="s">
        <v>30</v>
      </c>
      <c r="W151" s="6" t="n">
        <f aca="false">IF(V151="ΝΑΙ",100,0)</f>
        <v>100</v>
      </c>
      <c r="X151" s="6"/>
      <c r="Y151" s="6" t="n">
        <f aca="false">X151*17</f>
        <v>0</v>
      </c>
      <c r="Z151" s="6"/>
      <c r="AA151" s="7" t="n">
        <f aca="false">Z151*7</f>
        <v>0</v>
      </c>
      <c r="AB151" s="44" t="n">
        <f aca="false">H151+U151+O151+Q151+S151+W151+Y151+AA151</f>
        <v>1040.5</v>
      </c>
      <c r="AC151" s="6"/>
    </row>
    <row r="152" customFormat="false" ht="18" hidden="false" customHeight="true" outlineLevel="0" collapsed="false">
      <c r="A152" s="6" t="n">
        <v>149</v>
      </c>
      <c r="B152" s="17" t="s">
        <v>559</v>
      </c>
      <c r="C152" s="17" t="s">
        <v>560</v>
      </c>
      <c r="D152" s="40" t="s">
        <v>561</v>
      </c>
      <c r="E152" s="40" t="s">
        <v>562</v>
      </c>
      <c r="F152" s="41" t="s">
        <v>30</v>
      </c>
      <c r="G152" s="2" t="n">
        <v>8.5</v>
      </c>
      <c r="H152" s="2" t="n">
        <f aca="false">G152*110</f>
        <v>935</v>
      </c>
      <c r="I152" s="42" t="s">
        <v>30</v>
      </c>
      <c r="J152" s="4" t="str">
        <f aca="false">IF(AND(F152="ΝΑΙ",I152="ΝΑΙ"),"ΟΚ","ΑΠΟΡΡΙΠΤΕΤΑΙ")</f>
        <v>ΟΚ</v>
      </c>
      <c r="K152" s="43" t="s">
        <v>52</v>
      </c>
      <c r="L152" s="43"/>
      <c r="M152" s="43" t="s">
        <v>30</v>
      </c>
      <c r="N152" s="6"/>
      <c r="O152" s="6" t="n">
        <f aca="false">IF(N152="ΑΡΙΣΤΗ",70,IF(N152="ΠΟΛΥ ΚΑΛΗ",50,IF(N152="ΚΑΛΗ",30,)))</f>
        <v>0</v>
      </c>
      <c r="P152" s="6"/>
      <c r="Q152" s="6" t="n">
        <f aca="false">IF(P152="ΑΡΙΣΤΗ",70,IF(P152="ΠΟΛΥ ΚΑΛΗ",50,IF(P152="ΚΑΛΗ",30,)))</f>
        <v>0</v>
      </c>
      <c r="R152" s="6"/>
      <c r="S152" s="6" t="n">
        <f aca="false">IF(R152="ΑΡΙΣΤΗ",70,IF(R152="ΠΟΛΥ ΚΑΛΗ",50,IF(R152="ΚΑΛΗ",30,)))</f>
        <v>0</v>
      </c>
      <c r="T152" s="53"/>
      <c r="U152" s="6" t="n">
        <f aca="false">IF(T152="ΝΑΙ",150,0)</f>
        <v>0</v>
      </c>
      <c r="V152" s="53"/>
      <c r="W152" s="6" t="n">
        <f aca="false">IF(V152="ΝΑΙ",100,0)</f>
        <v>0</v>
      </c>
      <c r="X152" s="6" t="n">
        <v>6</v>
      </c>
      <c r="Y152" s="6" t="n">
        <f aca="false">X152*17</f>
        <v>102</v>
      </c>
      <c r="Z152" s="6"/>
      <c r="AA152" s="7" t="n">
        <f aca="false">Z152*7</f>
        <v>0</v>
      </c>
      <c r="AB152" s="44" t="n">
        <f aca="false">H152+U152+O152+Q152+S152+W152+Y152+AA152</f>
        <v>1037</v>
      </c>
      <c r="AC152" s="6"/>
    </row>
    <row r="153" customFormat="false" ht="18" hidden="false" customHeight="true" outlineLevel="0" collapsed="false">
      <c r="A153" s="6" t="n">
        <v>150</v>
      </c>
      <c r="B153" s="17" t="s">
        <v>563</v>
      </c>
      <c r="C153" s="17" t="s">
        <v>564</v>
      </c>
      <c r="D153" s="40" t="s">
        <v>565</v>
      </c>
      <c r="E153" s="40" t="s">
        <v>91</v>
      </c>
      <c r="F153" s="41" t="s">
        <v>30</v>
      </c>
      <c r="G153" s="2" t="n">
        <v>8.05</v>
      </c>
      <c r="H153" s="2" t="n">
        <f aca="false">G153*110</f>
        <v>885.5</v>
      </c>
      <c r="I153" s="42" t="s">
        <v>30</v>
      </c>
      <c r="J153" s="4" t="str">
        <f aca="false">IF(AND(F153="ΝΑΙ",I153="ΝΑΙ"),"ΟΚ","ΑΠΟΡΡΙΠΤΕΤΑΙ")</f>
        <v>ΟΚ</v>
      </c>
      <c r="K153" s="43" t="s">
        <v>52</v>
      </c>
      <c r="L153" s="43"/>
      <c r="M153" s="43"/>
      <c r="N153" s="6"/>
      <c r="O153" s="6" t="n">
        <f aca="false">IF(N153="ΑΡΙΣΤΗ",70,IF(N153="ΠΟΛΥ ΚΑΛΗ",50,IF(N153="ΚΑΛΗ",30,)))</f>
        <v>0</v>
      </c>
      <c r="P153" s="6"/>
      <c r="Q153" s="6" t="n">
        <f aca="false">IF(P153="ΑΡΙΣΤΗ",70,IF(P153="ΠΟΛΥ ΚΑΛΗ",50,IF(P153="ΚΑΛΗ",30,)))</f>
        <v>0</v>
      </c>
      <c r="R153" s="6" t="s">
        <v>92</v>
      </c>
      <c r="S153" s="6" t="n">
        <f aca="false">IF(R153="ΑΡΙΣΤΗ",70,IF(R153="ΠΟΛΥ ΚΑΛΗ",50,IF(R153="ΚΑΛΗ",30,)))</f>
        <v>50</v>
      </c>
      <c r="T153" s="53"/>
      <c r="U153" s="6" t="n">
        <f aca="false">IF(T153="ΝΑΙ",150,0)</f>
        <v>0</v>
      </c>
      <c r="V153" s="53" t="s">
        <v>30</v>
      </c>
      <c r="W153" s="6" t="n">
        <f aca="false">IF(V153="ΝΑΙ",100,0)</f>
        <v>100</v>
      </c>
      <c r="X153" s="6"/>
      <c r="Y153" s="6" t="n">
        <f aca="false">X153*17</f>
        <v>0</v>
      </c>
      <c r="Z153" s="6"/>
      <c r="AA153" s="7" t="n">
        <f aca="false">Z153*7</f>
        <v>0</v>
      </c>
      <c r="AB153" s="44" t="n">
        <f aca="false">H153+U153+O153+Q153+S153+W153+Y153+AA153</f>
        <v>1035.5</v>
      </c>
      <c r="AC153" s="6"/>
    </row>
    <row r="154" customFormat="false" ht="18" hidden="false" customHeight="true" outlineLevel="0" collapsed="false">
      <c r="A154" s="6" t="n">
        <v>151</v>
      </c>
      <c r="B154" s="17" t="s">
        <v>566</v>
      </c>
      <c r="C154" s="17" t="s">
        <v>567</v>
      </c>
      <c r="D154" s="40" t="s">
        <v>568</v>
      </c>
      <c r="E154" s="40" t="s">
        <v>249</v>
      </c>
      <c r="F154" s="41" t="s">
        <v>30</v>
      </c>
      <c r="G154" s="2" t="n">
        <v>8.5</v>
      </c>
      <c r="H154" s="2" t="n">
        <f aca="false">G154*110</f>
        <v>935</v>
      </c>
      <c r="I154" s="42" t="s">
        <v>30</v>
      </c>
      <c r="J154" s="4" t="str">
        <f aca="false">IF(AND(F154="ΝΑΙ",I154="ΝΑΙ"),"ΟΚ","ΑΠΟΡΡΙΠΤΕΤΑΙ")</f>
        <v>ΟΚ</v>
      </c>
      <c r="K154" s="43" t="s">
        <v>52</v>
      </c>
      <c r="L154" s="43"/>
      <c r="M154" s="43"/>
      <c r="N154" s="6"/>
      <c r="O154" s="6" t="n">
        <f aca="false">IF(N154="ΑΡΙΣΤΗ",70,IF(N154="ΠΟΛΥ ΚΑΛΗ",50,IF(N154="ΚΑΛΗ",30,)))</f>
        <v>0</v>
      </c>
      <c r="P154" s="6"/>
      <c r="Q154" s="6" t="n">
        <f aca="false">IF(P154="ΑΡΙΣΤΗ",70,IF(P154="ΠΟΛΥ ΚΑΛΗ",50,IF(P154="ΚΑΛΗ",30,)))</f>
        <v>0</v>
      </c>
      <c r="R154" s="6"/>
      <c r="S154" s="6" t="n">
        <f aca="false">IF(R154="ΑΡΙΣΤΗ",70,IF(R154="ΠΟΛΥ ΚΑΛΗ",50,IF(R154="ΚΑΛΗ",30,)))</f>
        <v>0</v>
      </c>
      <c r="T154" s="53"/>
      <c r="U154" s="6" t="n">
        <f aca="false">IF(T154="ΝΑΙ",150,0)</f>
        <v>0</v>
      </c>
      <c r="V154" s="53" t="s">
        <v>30</v>
      </c>
      <c r="W154" s="6" t="n">
        <f aca="false">IF(V154="ΝΑΙ",100,0)</f>
        <v>100</v>
      </c>
      <c r="X154" s="6"/>
      <c r="Y154" s="6" t="n">
        <f aca="false">X154*17</f>
        <v>0</v>
      </c>
      <c r="Z154" s="6"/>
      <c r="AA154" s="7" t="n">
        <f aca="false">Z154*7</f>
        <v>0</v>
      </c>
      <c r="AB154" s="44" t="n">
        <f aca="false">H154+U154+O154+Q154+S154+W154+Y154+AA154</f>
        <v>1035</v>
      </c>
      <c r="AC154" s="6"/>
    </row>
    <row r="155" customFormat="false" ht="18" hidden="false" customHeight="true" outlineLevel="0" collapsed="false">
      <c r="A155" s="6" t="n">
        <v>152</v>
      </c>
      <c r="B155" s="56" t="s">
        <v>569</v>
      </c>
      <c r="C155" s="56" t="s">
        <v>570</v>
      </c>
      <c r="D155" s="55" t="s">
        <v>571</v>
      </c>
      <c r="E155" s="40" t="s">
        <v>572</v>
      </c>
      <c r="F155" s="41" t="s">
        <v>30</v>
      </c>
      <c r="G155" s="2" t="n">
        <v>7.5</v>
      </c>
      <c r="H155" s="2" t="n">
        <f aca="false">G155*110</f>
        <v>825</v>
      </c>
      <c r="I155" s="42" t="s">
        <v>30</v>
      </c>
      <c r="J155" s="4" t="str">
        <f aca="false">IF(AND(F155="ΝΑΙ",I155="ΝΑΙ"),"ΟΚ","ΑΠΟΡΡΙΠΤΕΤΑΙ")</f>
        <v>ΟΚ</v>
      </c>
      <c r="K155" s="43" t="s">
        <v>52</v>
      </c>
      <c r="L155" s="43"/>
      <c r="M155" s="43"/>
      <c r="N155" s="6"/>
      <c r="O155" s="6" t="n">
        <f aca="false">IF(N155="ΑΡΙΣΤΗ",70,IF(N155="ΠΟΛΥ ΚΑΛΗ",50,IF(N155="ΚΑΛΗ",30,)))</f>
        <v>0</v>
      </c>
      <c r="P155" s="6"/>
      <c r="Q155" s="6" t="n">
        <f aca="false">IF(P155="ΑΡΙΣΤΗ",70,IF(P155="ΠΟΛΥ ΚΑΛΗ",50,IF(P155="ΚΑΛΗ",30,)))</f>
        <v>0</v>
      </c>
      <c r="R155" s="6"/>
      <c r="S155" s="6" t="n">
        <f aca="false">IF(R155="ΑΡΙΣΤΗ",70,IF(R155="ΠΟΛΥ ΚΑΛΗ",50,IF(R155="ΚΑΛΗ",30,)))</f>
        <v>0</v>
      </c>
      <c r="T155" s="53"/>
      <c r="U155" s="6" t="n">
        <f aca="false">IF(T155="ΝΑΙ",150,0)</f>
        <v>0</v>
      </c>
      <c r="V155" s="53" t="s">
        <v>30</v>
      </c>
      <c r="W155" s="6" t="n">
        <f aca="false">IF(V155="ΝΑΙ",100,0)</f>
        <v>100</v>
      </c>
      <c r="X155" s="6" t="n">
        <v>6</v>
      </c>
      <c r="Y155" s="6" t="n">
        <f aca="false">X155*17</f>
        <v>102</v>
      </c>
      <c r="Z155" s="6"/>
      <c r="AA155" s="7" t="n">
        <f aca="false">Z155*7</f>
        <v>0</v>
      </c>
      <c r="AB155" s="44" t="n">
        <f aca="false">H155+U155+O155+Q155+S155+W155+Y155+AA155</f>
        <v>1027</v>
      </c>
      <c r="AC155" s="6"/>
    </row>
    <row r="156" customFormat="false" ht="18" hidden="false" customHeight="true" outlineLevel="0" collapsed="false">
      <c r="A156" s="6" t="n">
        <v>153</v>
      </c>
      <c r="B156" s="17" t="s">
        <v>573</v>
      </c>
      <c r="C156" s="17" t="s">
        <v>574</v>
      </c>
      <c r="D156" s="40" t="s">
        <v>575</v>
      </c>
      <c r="E156" s="40" t="s">
        <v>576</v>
      </c>
      <c r="F156" s="41" t="s">
        <v>30</v>
      </c>
      <c r="G156" s="2" t="n">
        <v>9.3</v>
      </c>
      <c r="H156" s="2" t="n">
        <f aca="false">G156*110</f>
        <v>1023</v>
      </c>
      <c r="I156" s="42" t="s">
        <v>30</v>
      </c>
      <c r="J156" s="4" t="str">
        <f aca="false">IF(AND(F156="ΝΑΙ",I156="ΝΑΙ"),"ΟΚ","ΑΠΟΡΡΙΠΤΕΤΑΙ")</f>
        <v>ΟΚ</v>
      </c>
      <c r="K156" s="43" t="s">
        <v>52</v>
      </c>
      <c r="L156" s="43"/>
      <c r="M156" s="43"/>
      <c r="N156" s="6"/>
      <c r="O156" s="6" t="n">
        <f aca="false">IF(N156="ΑΡΙΣΤΗ",70,IF(N156="ΠΟΛΥ ΚΑΛΗ",50,IF(N156="ΚΑΛΗ",30,)))</f>
        <v>0</v>
      </c>
      <c r="P156" s="6"/>
      <c r="Q156" s="6" t="n">
        <f aca="false">IF(P156="ΑΡΙΣΤΗ",70,IF(P156="ΠΟΛΥ ΚΑΛΗ",50,IF(P156="ΚΑΛΗ",30,)))</f>
        <v>0</v>
      </c>
      <c r="R156" s="6"/>
      <c r="S156" s="6" t="n">
        <f aca="false">IF(R156="ΑΡΙΣΤΗ",70,IF(R156="ΠΟΛΥ ΚΑΛΗ",50,IF(R156="ΚΑΛΗ",30,)))</f>
        <v>0</v>
      </c>
      <c r="T156" s="53"/>
      <c r="U156" s="6" t="n">
        <f aca="false">IF(T156="ΝΑΙ",150,0)</f>
        <v>0</v>
      </c>
      <c r="V156" s="53"/>
      <c r="W156" s="6" t="n">
        <f aca="false">IF(V156="ΝΑΙ",100,0)</f>
        <v>0</v>
      </c>
      <c r="X156" s="6"/>
      <c r="Y156" s="6" t="n">
        <f aca="false">X156*17</f>
        <v>0</v>
      </c>
      <c r="Z156" s="6"/>
      <c r="AA156" s="7" t="n">
        <f aca="false">Z156*7</f>
        <v>0</v>
      </c>
      <c r="AB156" s="44" t="n">
        <f aca="false">H156+U156+O156+Q156+S156+W156+Y156+AA156</f>
        <v>1023</v>
      </c>
      <c r="AC156" s="6"/>
    </row>
    <row r="157" customFormat="false" ht="18" hidden="false" customHeight="true" outlineLevel="0" collapsed="false">
      <c r="A157" s="6" t="n">
        <v>154</v>
      </c>
      <c r="B157" s="17" t="s">
        <v>577</v>
      </c>
      <c r="C157" s="17" t="s">
        <v>578</v>
      </c>
      <c r="D157" s="40" t="s">
        <v>115</v>
      </c>
      <c r="E157" s="40" t="s">
        <v>37</v>
      </c>
      <c r="F157" s="41" t="s">
        <v>30</v>
      </c>
      <c r="G157" s="2" t="n">
        <v>9.2</v>
      </c>
      <c r="H157" s="2" t="n">
        <f aca="false">G157*110</f>
        <v>1012</v>
      </c>
      <c r="I157" s="42" t="s">
        <v>30</v>
      </c>
      <c r="J157" s="4" t="str">
        <f aca="false">IF(AND(F157="ΝΑΙ",I157="ΝΑΙ"),"ΟΚ","ΑΠΟΡΡΙΠΤΕΤΑΙ")</f>
        <v>ΟΚ</v>
      </c>
      <c r="K157" s="43" t="s">
        <v>52</v>
      </c>
      <c r="L157" s="43"/>
      <c r="M157" s="43"/>
      <c r="N157" s="6"/>
      <c r="O157" s="6" t="n">
        <f aca="false">IF(N157="ΑΡΙΣΤΗ",70,IF(N157="ΠΟΛΥ ΚΑΛΗ",50,IF(N157="ΚΑΛΗ",30,)))</f>
        <v>0</v>
      </c>
      <c r="P157" s="6"/>
      <c r="Q157" s="6" t="n">
        <f aca="false">IF(P157="ΑΡΙΣΤΗ",70,IF(P157="ΠΟΛΥ ΚΑΛΗ",50,IF(P157="ΚΑΛΗ",30,)))</f>
        <v>0</v>
      </c>
      <c r="R157" s="6"/>
      <c r="S157" s="6" t="n">
        <f aca="false">IF(R157="ΑΡΙΣΤΗ",70,IF(R157="ΠΟΛΥ ΚΑΛΗ",50,IF(R157="ΚΑΛΗ",30,)))</f>
        <v>0</v>
      </c>
      <c r="T157" s="53"/>
      <c r="U157" s="6" t="n">
        <f aca="false">IF(T157="ΝΑΙ",150,0)</f>
        <v>0</v>
      </c>
      <c r="V157" s="53"/>
      <c r="W157" s="6" t="n">
        <f aca="false">IF(V157="ΝΑΙ",100,0)</f>
        <v>0</v>
      </c>
      <c r="X157" s="6"/>
      <c r="Y157" s="6" t="n">
        <f aca="false">X157*17</f>
        <v>0</v>
      </c>
      <c r="Z157" s="6"/>
      <c r="AA157" s="7" t="n">
        <f aca="false">Z157*7</f>
        <v>0</v>
      </c>
      <c r="AB157" s="44" t="n">
        <f aca="false">H157+U157+O157+Q157+S157+W157+Y157+AA157</f>
        <v>1012</v>
      </c>
      <c r="AC157" s="6"/>
    </row>
    <row r="158" customFormat="false" ht="18" hidden="false" customHeight="true" outlineLevel="0" collapsed="false">
      <c r="A158" s="6" t="n">
        <v>155</v>
      </c>
      <c r="B158" s="17" t="s">
        <v>579</v>
      </c>
      <c r="C158" s="17" t="s">
        <v>580</v>
      </c>
      <c r="D158" s="40" t="s">
        <v>581</v>
      </c>
      <c r="E158" s="40" t="s">
        <v>47</v>
      </c>
      <c r="F158" s="41" t="s">
        <v>30</v>
      </c>
      <c r="G158" s="2" t="n">
        <v>8.25</v>
      </c>
      <c r="H158" s="2" t="n">
        <f aca="false">G158*110</f>
        <v>907.5</v>
      </c>
      <c r="I158" s="42" t="s">
        <v>30</v>
      </c>
      <c r="J158" s="4" t="str">
        <f aca="false">IF(AND(F158="ΝΑΙ",I158="ΝΑΙ"),"ΟΚ","ΑΠΟΡΡΙΠΤΕΤΑΙ")</f>
        <v>ΟΚ</v>
      </c>
      <c r="K158" s="43" t="s">
        <v>52</v>
      </c>
      <c r="L158" s="43"/>
      <c r="M158" s="43"/>
      <c r="N158" s="6"/>
      <c r="O158" s="6" t="n">
        <f aca="false">IF(N158="ΑΡΙΣΤΗ",70,IF(N158="ΠΟΛΥ ΚΑΛΗ",50,IF(N158="ΚΑΛΗ",30,)))</f>
        <v>0</v>
      </c>
      <c r="P158" s="6"/>
      <c r="Q158" s="6" t="n">
        <f aca="false">IF(P158="ΑΡΙΣΤΗ",70,IF(P158="ΠΟΛΥ ΚΑΛΗ",50,IF(P158="ΚΑΛΗ",30,)))</f>
        <v>0</v>
      </c>
      <c r="R158" s="6"/>
      <c r="S158" s="6" t="n">
        <f aca="false">IF(R158="ΑΡΙΣΤΗ",70,IF(R158="ΠΟΛΥ ΚΑΛΗ",50,IF(R158="ΚΑΛΗ",30,)))</f>
        <v>0</v>
      </c>
      <c r="T158" s="53"/>
      <c r="U158" s="6" t="n">
        <f aca="false">IF(T158="ΝΑΙ",150,0)</f>
        <v>0</v>
      </c>
      <c r="V158" s="53" t="s">
        <v>30</v>
      </c>
      <c r="W158" s="6" t="n">
        <f aca="false">IF(V158="ΝΑΙ",100,0)</f>
        <v>100</v>
      </c>
      <c r="X158" s="6"/>
      <c r="Y158" s="6" t="n">
        <f aca="false">X158*17</f>
        <v>0</v>
      </c>
      <c r="Z158" s="6"/>
      <c r="AA158" s="7" t="n">
        <f aca="false">Z158*7</f>
        <v>0</v>
      </c>
      <c r="AB158" s="44" t="n">
        <f aca="false">H158+U158+O158+Q158+S158+W158+Y158+AA158</f>
        <v>1007.5</v>
      </c>
      <c r="AC158" s="6"/>
    </row>
    <row r="159" customFormat="false" ht="18" hidden="false" customHeight="true" outlineLevel="0" collapsed="false">
      <c r="A159" s="6" t="n">
        <v>156</v>
      </c>
      <c r="B159" s="17" t="s">
        <v>582</v>
      </c>
      <c r="C159" s="17" t="s">
        <v>583</v>
      </c>
      <c r="D159" s="40" t="s">
        <v>584</v>
      </c>
      <c r="E159" s="40" t="s">
        <v>506</v>
      </c>
      <c r="F159" s="41" t="s">
        <v>30</v>
      </c>
      <c r="G159" s="2" t="n">
        <v>9.05</v>
      </c>
      <c r="H159" s="2" t="n">
        <f aca="false">G159*110</f>
        <v>995.5</v>
      </c>
      <c r="I159" s="42" t="s">
        <v>30</v>
      </c>
      <c r="J159" s="4" t="str">
        <f aca="false">IF(AND(F159="ΝΑΙ",I159="ΝΑΙ"),"ΟΚ","ΑΠΟΡΡΙΠΤΕΤΑΙ")</f>
        <v>ΟΚ</v>
      </c>
      <c r="K159" s="43" t="s">
        <v>52</v>
      </c>
      <c r="L159" s="43"/>
      <c r="M159" s="43"/>
      <c r="N159" s="6"/>
      <c r="O159" s="6" t="n">
        <f aca="false">IF(N159="ΑΡΙΣΤΗ",70,IF(N159="ΠΟΛΥ ΚΑΛΗ",50,IF(N159="ΚΑΛΗ",30,)))</f>
        <v>0</v>
      </c>
      <c r="P159" s="6"/>
      <c r="Q159" s="6" t="n">
        <f aca="false">IF(P159="ΑΡΙΣΤΗ",70,IF(P159="ΠΟΛΥ ΚΑΛΗ",50,IF(P159="ΚΑΛΗ",30,)))</f>
        <v>0</v>
      </c>
      <c r="R159" s="6"/>
      <c r="S159" s="6" t="n">
        <f aca="false">IF(R159="ΑΡΙΣΤΗ",70,IF(R159="ΠΟΛΥ ΚΑΛΗ",50,IF(R159="ΚΑΛΗ",30,)))</f>
        <v>0</v>
      </c>
      <c r="T159" s="53"/>
      <c r="U159" s="6" t="n">
        <f aca="false">IF(T159="ΝΑΙ",150,0)</f>
        <v>0</v>
      </c>
      <c r="V159" s="53"/>
      <c r="W159" s="6" t="n">
        <f aca="false">IF(V159="ΝΑΙ",100,0)</f>
        <v>0</v>
      </c>
      <c r="X159" s="6"/>
      <c r="Y159" s="6" t="n">
        <f aca="false">X159*17</f>
        <v>0</v>
      </c>
      <c r="Z159" s="6"/>
      <c r="AA159" s="7" t="n">
        <f aca="false">Z159*7</f>
        <v>0</v>
      </c>
      <c r="AB159" s="44" t="n">
        <f aca="false">H159+U159+O159+Q159+S159+W159+Y159+AA159</f>
        <v>995.5</v>
      </c>
      <c r="AC159" s="6"/>
    </row>
    <row r="160" customFormat="false" ht="18" hidden="false" customHeight="true" outlineLevel="0" collapsed="false">
      <c r="A160" s="6" t="n">
        <v>157</v>
      </c>
      <c r="B160" s="17" t="s">
        <v>585</v>
      </c>
      <c r="C160" s="17" t="s">
        <v>586</v>
      </c>
      <c r="D160" s="40" t="s">
        <v>587</v>
      </c>
      <c r="E160" s="40" t="s">
        <v>313</v>
      </c>
      <c r="F160" s="41" t="s">
        <v>30</v>
      </c>
      <c r="G160" s="2" t="n">
        <v>7.6</v>
      </c>
      <c r="H160" s="2" t="n">
        <f aca="false">G160*110</f>
        <v>836</v>
      </c>
      <c r="I160" s="42" t="s">
        <v>30</v>
      </c>
      <c r="J160" s="4" t="str">
        <f aca="false">IF(AND(F160="ΝΑΙ",I160="ΝΑΙ"),"ΟΚ","ΑΠΟΡΡΙΠΤΕΤΑΙ")</f>
        <v>ΟΚ</v>
      </c>
      <c r="K160" s="43" t="s">
        <v>52</v>
      </c>
      <c r="L160" s="43"/>
      <c r="M160" s="43"/>
      <c r="N160" s="6"/>
      <c r="O160" s="6" t="n">
        <f aca="false">IF(N160="ΑΡΙΣΤΗ",70,IF(N160="ΠΟΛΥ ΚΑΛΗ",50,IF(N160="ΚΑΛΗ",30,)))</f>
        <v>0</v>
      </c>
      <c r="P160" s="6"/>
      <c r="Q160" s="6" t="n">
        <f aca="false">IF(P160="ΑΡΙΣΤΗ",70,IF(P160="ΠΟΛΥ ΚΑΛΗ",50,IF(P160="ΚΑΛΗ",30,)))</f>
        <v>0</v>
      </c>
      <c r="R160" s="6"/>
      <c r="S160" s="6" t="n">
        <f aca="false">IF(R160="ΑΡΙΣΤΗ",70,IF(R160="ΠΟΛΥ ΚΑΛΗ",50,IF(R160="ΚΑΛΗ",30,)))</f>
        <v>0</v>
      </c>
      <c r="T160" s="53" t="s">
        <v>30</v>
      </c>
      <c r="U160" s="6" t="n">
        <f aca="false">IF(T160="ΝΑΙ",150,0)</f>
        <v>150</v>
      </c>
      <c r="V160" s="53"/>
      <c r="W160" s="6" t="n">
        <f aca="false">IF(V160="ΝΑΙ",100,0)</f>
        <v>0</v>
      </c>
      <c r="X160" s="6"/>
      <c r="Y160" s="6" t="n">
        <f aca="false">X160*17</f>
        <v>0</v>
      </c>
      <c r="Z160" s="6"/>
      <c r="AA160" s="7" t="n">
        <f aca="false">Z160*7</f>
        <v>0</v>
      </c>
      <c r="AB160" s="44" t="n">
        <f aca="false">H160+U160+O160+Q160+S160+W160+Y160+AA160</f>
        <v>986</v>
      </c>
      <c r="AC160" s="6"/>
    </row>
    <row r="161" customFormat="false" ht="18" hidden="false" customHeight="true" outlineLevel="0" collapsed="false">
      <c r="A161" s="6" t="n">
        <v>158</v>
      </c>
      <c r="B161" s="17" t="s">
        <v>588</v>
      </c>
      <c r="C161" s="17" t="s">
        <v>589</v>
      </c>
      <c r="D161" s="40" t="s">
        <v>590</v>
      </c>
      <c r="E161" s="40" t="s">
        <v>220</v>
      </c>
      <c r="F161" s="41" t="s">
        <v>30</v>
      </c>
      <c r="G161" s="2" t="n">
        <v>7.72</v>
      </c>
      <c r="H161" s="2" t="n">
        <f aca="false">G161*110</f>
        <v>849.2</v>
      </c>
      <c r="I161" s="42" t="s">
        <v>30</v>
      </c>
      <c r="J161" s="4" t="str">
        <f aca="false">IF(AND(F161="ΝΑΙ",I161="ΝΑΙ"),"ΟΚ","ΑΠΟΡΡΙΠΤΕΤΑΙ")</f>
        <v>ΟΚ</v>
      </c>
      <c r="K161" s="43" t="s">
        <v>52</v>
      </c>
      <c r="L161" s="43"/>
      <c r="M161" s="43"/>
      <c r="N161" s="6"/>
      <c r="O161" s="6" t="n">
        <f aca="false">IF(N161="ΑΡΙΣΤΗ",70,IF(N161="ΠΟΛΥ ΚΑΛΗ",50,IF(N161="ΚΑΛΗ",30,)))</f>
        <v>0</v>
      </c>
      <c r="P161" s="6"/>
      <c r="Q161" s="6" t="n">
        <f aca="false">IF(P161="ΑΡΙΣΤΗ",70,IF(P161="ΠΟΛΥ ΚΑΛΗ",50,IF(P161="ΚΑΛΗ",30,)))</f>
        <v>0</v>
      </c>
      <c r="R161" s="6"/>
      <c r="S161" s="6" t="n">
        <f aca="false">IF(R161="ΑΡΙΣΤΗ",70,IF(R161="ΠΟΛΥ ΚΑΛΗ",50,IF(R161="ΚΑΛΗ",30,)))</f>
        <v>0</v>
      </c>
      <c r="T161" s="53"/>
      <c r="U161" s="6" t="n">
        <f aca="false">IF(T161="ΝΑΙ",150,0)</f>
        <v>0</v>
      </c>
      <c r="V161" s="53" t="s">
        <v>30</v>
      </c>
      <c r="W161" s="6" t="n">
        <f aca="false">IF(V161="ΝΑΙ",100,0)</f>
        <v>100</v>
      </c>
      <c r="X161" s="6"/>
      <c r="Y161" s="6" t="n">
        <f aca="false">X161*17</f>
        <v>0</v>
      </c>
      <c r="Z161" s="6" t="n">
        <v>5</v>
      </c>
      <c r="AA161" s="7" t="n">
        <f aca="false">Z161*7</f>
        <v>35</v>
      </c>
      <c r="AB161" s="44" t="n">
        <f aca="false">H161+U161+O161+Q161+S161+W161+Y161+AA161</f>
        <v>984.2</v>
      </c>
      <c r="AC161" s="6"/>
    </row>
    <row r="162" customFormat="false" ht="18" hidden="false" customHeight="true" outlineLevel="0" collapsed="false">
      <c r="A162" s="6" t="n">
        <v>159</v>
      </c>
      <c r="B162" s="17" t="s">
        <v>591</v>
      </c>
      <c r="C162" s="17" t="s">
        <v>592</v>
      </c>
      <c r="D162" s="40" t="s">
        <v>593</v>
      </c>
      <c r="E162" s="40" t="s">
        <v>186</v>
      </c>
      <c r="F162" s="41" t="s">
        <v>30</v>
      </c>
      <c r="G162" s="2" t="n">
        <v>8</v>
      </c>
      <c r="H162" s="2" t="n">
        <f aca="false">G162*110</f>
        <v>880</v>
      </c>
      <c r="I162" s="42" t="s">
        <v>30</v>
      </c>
      <c r="J162" s="4" t="str">
        <f aca="false">IF(AND(F162="ΝΑΙ",I162="ΝΑΙ"),"ΟΚ","ΑΠΟΡΡΙΠΤΕΤΑΙ")</f>
        <v>ΟΚ</v>
      </c>
      <c r="K162" s="43" t="s">
        <v>52</v>
      </c>
      <c r="L162" s="43"/>
      <c r="M162" s="43"/>
      <c r="N162" s="6"/>
      <c r="O162" s="6" t="n">
        <f aca="false">IF(N162="ΑΡΙΣΤΗ",70,IF(N162="ΠΟΛΥ ΚΑΛΗ",50,IF(N162="ΚΑΛΗ",30,)))</f>
        <v>0</v>
      </c>
      <c r="P162" s="6"/>
      <c r="Q162" s="6" t="n">
        <f aca="false">IF(P162="ΑΡΙΣΤΗ",70,IF(P162="ΠΟΛΥ ΚΑΛΗ",50,IF(P162="ΚΑΛΗ",30,)))</f>
        <v>0</v>
      </c>
      <c r="R162" s="6"/>
      <c r="S162" s="6" t="n">
        <f aca="false">IF(R162="ΑΡΙΣΤΗ",70,IF(R162="ΠΟΛΥ ΚΑΛΗ",50,IF(R162="ΚΑΛΗ",30,)))</f>
        <v>0</v>
      </c>
      <c r="T162" s="53"/>
      <c r="U162" s="6" t="n">
        <f aca="false">IF(T162="ΝΑΙ",150,0)</f>
        <v>0</v>
      </c>
      <c r="V162" s="53" t="s">
        <v>30</v>
      </c>
      <c r="W162" s="6" t="n">
        <f aca="false">IF(V162="ΝΑΙ",100,0)</f>
        <v>100</v>
      </c>
      <c r="X162" s="6"/>
      <c r="Y162" s="6" t="n">
        <f aca="false">X162*17</f>
        <v>0</v>
      </c>
      <c r="Z162" s="6"/>
      <c r="AA162" s="7" t="n">
        <f aca="false">Z162*7</f>
        <v>0</v>
      </c>
      <c r="AB162" s="44" t="n">
        <f aca="false">H162+U162+O162+Q162+S162+W162+Y162+AA162</f>
        <v>980</v>
      </c>
      <c r="AC162" s="6"/>
    </row>
    <row r="163" customFormat="false" ht="18" hidden="false" customHeight="true" outlineLevel="0" collapsed="false">
      <c r="A163" s="6" t="n">
        <v>160</v>
      </c>
      <c r="B163" s="17" t="s">
        <v>594</v>
      </c>
      <c r="C163" s="17" t="s">
        <v>595</v>
      </c>
      <c r="D163" s="40" t="s">
        <v>596</v>
      </c>
      <c r="E163" s="40" t="s">
        <v>216</v>
      </c>
      <c r="F163" s="41" t="s">
        <v>30</v>
      </c>
      <c r="G163" s="2" t="n">
        <v>8.25</v>
      </c>
      <c r="H163" s="2" t="n">
        <f aca="false">G163*110</f>
        <v>907.5</v>
      </c>
      <c r="I163" s="42" t="s">
        <v>30</v>
      </c>
      <c r="J163" s="4" t="str">
        <f aca="false">IF(AND(F163="ΝΑΙ",I163="ΝΑΙ"),"ΟΚ","ΑΠΟΡΡΙΠΤΕΤΑΙ")</f>
        <v>ΟΚ</v>
      </c>
      <c r="K163" s="43" t="s">
        <v>52</v>
      </c>
      <c r="L163" s="43"/>
      <c r="M163" s="43"/>
      <c r="N163" s="6"/>
      <c r="O163" s="6" t="n">
        <f aca="false">IF(N163="ΑΡΙΣΤΗ",70,IF(N163="ΠΟΛΥ ΚΑΛΗ",50,IF(N163="ΚΑΛΗ",30,)))</f>
        <v>0</v>
      </c>
      <c r="P163" s="6"/>
      <c r="Q163" s="6" t="n">
        <f aca="false">IF(P163="ΑΡΙΣΤΗ",70,IF(P163="ΠΟΛΥ ΚΑΛΗ",50,IF(P163="ΚΑΛΗ",30,)))</f>
        <v>0</v>
      </c>
      <c r="R163" s="6" t="s">
        <v>75</v>
      </c>
      <c r="S163" s="6" t="n">
        <f aca="false">IF(R163="ΑΡΙΣΤΗ",70,IF(R163="ΠΟΛΥ ΚΑΛΗ",50,IF(R163="ΚΑΛΗ",30,)))</f>
        <v>30</v>
      </c>
      <c r="T163" s="53"/>
      <c r="U163" s="6" t="n">
        <f aca="false">IF(T163="ΝΑΙ",150,0)</f>
        <v>0</v>
      </c>
      <c r="V163" s="53"/>
      <c r="W163" s="6" t="n">
        <f aca="false">IF(V163="ΝΑΙ",100,0)</f>
        <v>0</v>
      </c>
      <c r="X163" s="6"/>
      <c r="Y163" s="6" t="n">
        <f aca="false">X163*17</f>
        <v>0</v>
      </c>
      <c r="Z163" s="6" t="n">
        <v>6</v>
      </c>
      <c r="AA163" s="7" t="n">
        <f aca="false">Z163*7</f>
        <v>42</v>
      </c>
      <c r="AB163" s="44" t="n">
        <f aca="false">H163+U163+O163+Q163+S163+W163+Y163+AA163</f>
        <v>979.5</v>
      </c>
      <c r="AC163" s="6"/>
    </row>
    <row r="164" customFormat="false" ht="18" hidden="false" customHeight="true" outlineLevel="0" collapsed="false">
      <c r="A164" s="6" t="n">
        <v>161</v>
      </c>
      <c r="B164" s="17" t="s">
        <v>597</v>
      </c>
      <c r="C164" s="17" t="s">
        <v>598</v>
      </c>
      <c r="D164" s="40" t="s">
        <v>599</v>
      </c>
      <c r="E164" s="40" t="s">
        <v>57</v>
      </c>
      <c r="F164" s="41" t="s">
        <v>30</v>
      </c>
      <c r="G164" s="2" t="n">
        <v>8.6</v>
      </c>
      <c r="H164" s="2" t="n">
        <f aca="false">G164*110</f>
        <v>946</v>
      </c>
      <c r="I164" s="42" t="s">
        <v>30</v>
      </c>
      <c r="J164" s="4" t="str">
        <f aca="false">IF(AND(F164="ΝΑΙ",I164="ΝΑΙ"),"ΟΚ","ΑΠΟΡΡΙΠΤΕΤΑΙ")</f>
        <v>ΟΚ</v>
      </c>
      <c r="K164" s="43" t="s">
        <v>52</v>
      </c>
      <c r="L164" s="43"/>
      <c r="M164" s="43"/>
      <c r="N164" s="6"/>
      <c r="O164" s="6" t="n">
        <f aca="false">IF(N164="ΑΡΙΣΤΗ",70,IF(N164="ΠΟΛΥ ΚΑΛΗ",50,IF(N164="ΚΑΛΗ",30,)))</f>
        <v>0</v>
      </c>
      <c r="P164" s="6"/>
      <c r="Q164" s="6" t="n">
        <f aca="false">IF(P164="ΑΡΙΣΤΗ",70,IF(P164="ΠΟΛΥ ΚΑΛΗ",50,IF(P164="ΚΑΛΗ",30,)))</f>
        <v>0</v>
      </c>
      <c r="R164" s="6" t="s">
        <v>75</v>
      </c>
      <c r="S164" s="6" t="n">
        <f aca="false">IF(R164="ΑΡΙΣΤΗ",70,IF(R164="ΠΟΛΥ ΚΑΛΗ",50,IF(R164="ΚΑΛΗ",30,)))</f>
        <v>30</v>
      </c>
      <c r="T164" s="53"/>
      <c r="U164" s="6" t="n">
        <f aca="false">IF(T164="ΝΑΙ",150,0)</f>
        <v>0</v>
      </c>
      <c r="V164" s="53"/>
      <c r="W164" s="6" t="n">
        <f aca="false">IF(V164="ΝΑΙ",100,0)</f>
        <v>0</v>
      </c>
      <c r="X164" s="6"/>
      <c r="Y164" s="6" t="n">
        <f aca="false">X164*17</f>
        <v>0</v>
      </c>
      <c r="Z164" s="6"/>
      <c r="AA164" s="7" t="n">
        <f aca="false">Z164*7</f>
        <v>0</v>
      </c>
      <c r="AB164" s="44" t="n">
        <f aca="false">H164+U164+O164+Q164+S164+W164+Y164+AA164</f>
        <v>976</v>
      </c>
      <c r="AC164" s="6"/>
    </row>
    <row r="165" customFormat="false" ht="18" hidden="false" customHeight="true" outlineLevel="0" collapsed="false">
      <c r="A165" s="6" t="n">
        <v>162</v>
      </c>
      <c r="B165" s="17" t="s">
        <v>600</v>
      </c>
      <c r="C165" s="17" t="s">
        <v>601</v>
      </c>
      <c r="D165" s="40" t="s">
        <v>602</v>
      </c>
      <c r="E165" s="40" t="s">
        <v>603</v>
      </c>
      <c r="F165" s="41" t="s">
        <v>30</v>
      </c>
      <c r="G165" s="2" t="n">
        <v>8.83</v>
      </c>
      <c r="H165" s="2" t="n">
        <f aca="false">G165*110</f>
        <v>971.3</v>
      </c>
      <c r="I165" s="42" t="s">
        <v>30</v>
      </c>
      <c r="J165" s="4" t="str">
        <f aca="false">IF(AND(F165="ΝΑΙ",I165="ΝΑΙ"),"ΟΚ","ΑΠΟΡΡΙΠΤΕΤΑΙ")</f>
        <v>ΟΚ</v>
      </c>
      <c r="K165" s="43" t="s">
        <v>52</v>
      </c>
      <c r="L165" s="43" t="s">
        <v>30</v>
      </c>
      <c r="M165" s="43"/>
      <c r="N165" s="6"/>
      <c r="O165" s="6" t="n">
        <f aca="false">IF(N165="ΑΡΙΣΤΗ",70,IF(N165="ΠΟΛΥ ΚΑΛΗ",50,IF(N165="ΚΑΛΗ",30,)))</f>
        <v>0</v>
      </c>
      <c r="P165" s="6"/>
      <c r="Q165" s="6" t="n">
        <f aca="false">IF(P165="ΑΡΙΣΤΗ",70,IF(P165="ΠΟΛΥ ΚΑΛΗ",50,IF(P165="ΚΑΛΗ",30,)))</f>
        <v>0</v>
      </c>
      <c r="R165" s="6"/>
      <c r="S165" s="6" t="n">
        <f aca="false">IF(R165="ΑΡΙΣΤΗ",70,IF(R165="ΠΟΛΥ ΚΑΛΗ",50,IF(R165="ΚΑΛΗ",30,)))</f>
        <v>0</v>
      </c>
      <c r="T165" s="53"/>
      <c r="U165" s="6" t="n">
        <f aca="false">IF(T165="ΝΑΙ",150,0)</f>
        <v>0</v>
      </c>
      <c r="V165" s="53"/>
      <c r="W165" s="6" t="n">
        <f aca="false">IF(V165="ΝΑΙ",100,0)</f>
        <v>0</v>
      </c>
      <c r="X165" s="6"/>
      <c r="Y165" s="6" t="n">
        <f aca="false">X165*17</f>
        <v>0</v>
      </c>
      <c r="Z165" s="6"/>
      <c r="AA165" s="7" t="n">
        <f aca="false">Z165*7</f>
        <v>0</v>
      </c>
      <c r="AB165" s="44" t="n">
        <f aca="false">H165+U165+O165+Q165+S165+W165+Y165+AA165</f>
        <v>971.3</v>
      </c>
      <c r="AC165" s="6"/>
    </row>
    <row r="166" customFormat="false" ht="18" hidden="false" customHeight="true" outlineLevel="0" collapsed="false">
      <c r="A166" s="6" t="n">
        <v>163</v>
      </c>
      <c r="B166" s="17" t="s">
        <v>604</v>
      </c>
      <c r="C166" s="17" t="s">
        <v>605</v>
      </c>
      <c r="D166" s="40" t="s">
        <v>606</v>
      </c>
      <c r="E166" s="40" t="s">
        <v>140</v>
      </c>
      <c r="F166" s="41" t="s">
        <v>30</v>
      </c>
      <c r="G166" s="2" t="n">
        <v>6.55</v>
      </c>
      <c r="H166" s="2" t="n">
        <f aca="false">G166*110</f>
        <v>720.5</v>
      </c>
      <c r="I166" s="42" t="s">
        <v>30</v>
      </c>
      <c r="J166" s="4" t="str">
        <f aca="false">IF(AND(F166="ΝΑΙ",I166="ΝΑΙ"),"ΟΚ","ΑΠΟΡΡΙΠΤΕΤΑΙ")</f>
        <v>ΟΚ</v>
      </c>
      <c r="K166" s="43" t="s">
        <v>52</v>
      </c>
      <c r="L166" s="43"/>
      <c r="M166" s="43"/>
      <c r="N166" s="6"/>
      <c r="O166" s="6" t="n">
        <f aca="false">IF(N166="ΑΡΙΣΤΗ",70,IF(N166="ΠΟΛΥ ΚΑΛΗ",50,IF(N166="ΚΑΛΗ",30,)))</f>
        <v>0</v>
      </c>
      <c r="P166" s="6"/>
      <c r="Q166" s="6" t="n">
        <f aca="false">IF(P166="ΑΡΙΣΤΗ",70,IF(P166="ΠΟΛΥ ΚΑΛΗ",50,IF(P166="ΚΑΛΗ",30,)))</f>
        <v>0</v>
      </c>
      <c r="R166" s="6"/>
      <c r="S166" s="6" t="n">
        <f aca="false">IF(R166="ΑΡΙΣΤΗ",70,IF(R166="ΠΟΛΥ ΚΑΛΗ",50,IF(R166="ΚΑΛΗ",30,)))</f>
        <v>0</v>
      </c>
      <c r="T166" s="53" t="s">
        <v>30</v>
      </c>
      <c r="U166" s="6" t="n">
        <f aca="false">IF(T166="ΝΑΙ",150,0)</f>
        <v>150</v>
      </c>
      <c r="V166" s="53" t="s">
        <v>30</v>
      </c>
      <c r="W166" s="6" t="n">
        <f aca="false">IF(V166="ΝΑΙ",100,0)</f>
        <v>100</v>
      </c>
      <c r="X166" s="6"/>
      <c r="Y166" s="6" t="n">
        <f aca="false">X166*17</f>
        <v>0</v>
      </c>
      <c r="Z166" s="6"/>
      <c r="AA166" s="7" t="n">
        <f aca="false">Z166*7</f>
        <v>0</v>
      </c>
      <c r="AB166" s="44" t="n">
        <f aca="false">H166+U166+O166+Q166+S166+W166+Y166+AA166</f>
        <v>970.5</v>
      </c>
      <c r="AC166" s="6"/>
    </row>
    <row r="167" customFormat="false" ht="18" hidden="false" customHeight="true" outlineLevel="0" collapsed="false">
      <c r="A167" s="6" t="n">
        <v>164</v>
      </c>
      <c r="B167" s="17" t="s">
        <v>607</v>
      </c>
      <c r="C167" s="17" t="s">
        <v>608</v>
      </c>
      <c r="D167" s="40" t="s">
        <v>609</v>
      </c>
      <c r="E167" s="40" t="s">
        <v>29</v>
      </c>
      <c r="F167" s="41" t="s">
        <v>30</v>
      </c>
      <c r="G167" s="2" t="n">
        <v>6.88</v>
      </c>
      <c r="H167" s="2" t="n">
        <f aca="false">G167*110</f>
        <v>756.8</v>
      </c>
      <c r="I167" s="42" t="s">
        <v>30</v>
      </c>
      <c r="J167" s="4" t="str">
        <f aca="false">IF(AND(F167="ΝΑΙ",I167="ΝΑΙ"),"ΟΚ","ΑΠΟΡΡΙΠΤΕΤΑΙ")</f>
        <v>ΟΚ</v>
      </c>
      <c r="K167" s="43" t="s">
        <v>52</v>
      </c>
      <c r="L167" s="43"/>
      <c r="M167" s="43"/>
      <c r="N167" s="6"/>
      <c r="O167" s="6" t="n">
        <f aca="false">IF(N167="ΑΡΙΣΤΗ",70,IF(N167="ΠΟΛΥ ΚΑΛΗ",50,IF(N167="ΚΑΛΗ",30,)))</f>
        <v>0</v>
      </c>
      <c r="P167" s="6"/>
      <c r="Q167" s="6" t="n">
        <f aca="false">IF(P167="ΑΡΙΣΤΗ",70,IF(P167="ΠΟΛΥ ΚΑΛΗ",50,IF(P167="ΚΑΛΗ",30,)))</f>
        <v>0</v>
      </c>
      <c r="R167" s="6"/>
      <c r="S167" s="6" t="n">
        <f aca="false">IF(R167="ΑΡΙΣΤΗ",70,IF(R167="ΠΟΛΥ ΚΑΛΗ",50,IF(R167="ΚΑΛΗ",30,)))</f>
        <v>0</v>
      </c>
      <c r="T167" s="53"/>
      <c r="U167" s="6" t="n">
        <f aca="false">IF(T167="ΝΑΙ",150,0)</f>
        <v>0</v>
      </c>
      <c r="V167" s="53"/>
      <c r="W167" s="6" t="n">
        <f aca="false">IF(V167="ΝΑΙ",100,0)</f>
        <v>0</v>
      </c>
      <c r="X167" s="6"/>
      <c r="Y167" s="6" t="n">
        <f aca="false">X167*17</f>
        <v>0</v>
      </c>
      <c r="Z167" s="6" t="n">
        <v>30</v>
      </c>
      <c r="AA167" s="7" t="n">
        <f aca="false">Z167*7</f>
        <v>210</v>
      </c>
      <c r="AB167" s="44" t="n">
        <f aca="false">H167+U167+O167+Q167+S167+W167+Y167+AA167</f>
        <v>966.8</v>
      </c>
      <c r="AC167" s="6"/>
    </row>
    <row r="168" customFormat="false" ht="18" hidden="false" customHeight="true" outlineLevel="0" collapsed="false">
      <c r="A168" s="6" t="n">
        <v>165</v>
      </c>
      <c r="B168" s="56" t="s">
        <v>610</v>
      </c>
      <c r="C168" s="56" t="s">
        <v>611</v>
      </c>
      <c r="D168" s="55" t="s">
        <v>612</v>
      </c>
      <c r="E168" s="55" t="s">
        <v>516</v>
      </c>
      <c r="F168" s="41" t="s">
        <v>30</v>
      </c>
      <c r="G168" s="2" t="n">
        <v>8.5</v>
      </c>
      <c r="H168" s="2" t="n">
        <f aca="false">G168*110</f>
        <v>935</v>
      </c>
      <c r="I168" s="42" t="s">
        <v>30</v>
      </c>
      <c r="J168" s="4" t="str">
        <f aca="false">IF(AND(F168="ΝΑΙ",I168="ΝΑΙ"),"ΟΚ","ΑΠΟΡΡΙΠΤΕΤΑΙ")</f>
        <v>ΟΚ</v>
      </c>
      <c r="K168" s="43" t="s">
        <v>52</v>
      </c>
      <c r="L168" s="43"/>
      <c r="M168" s="43"/>
      <c r="N168" s="6"/>
      <c r="O168" s="6" t="n">
        <f aca="false">IF(N168="ΑΡΙΣΤΗ",70,IF(N168="ΠΟΛΥ ΚΑΛΗ",50,IF(N168="ΚΑΛΗ",30,)))</f>
        <v>0</v>
      </c>
      <c r="P168" s="6"/>
      <c r="Q168" s="6" t="n">
        <f aca="false">IF(P168="ΑΡΙΣΤΗ",70,IF(P168="ΠΟΛΥ ΚΑΛΗ",50,IF(P168="ΚΑΛΗ",30,)))</f>
        <v>0</v>
      </c>
      <c r="R168" s="6" t="s">
        <v>75</v>
      </c>
      <c r="S168" s="6" t="n">
        <f aca="false">IF(R168="ΑΡΙΣΤΗ",70,IF(R168="ΠΟΛΥ ΚΑΛΗ",50,IF(R168="ΚΑΛΗ",30,)))</f>
        <v>30</v>
      </c>
      <c r="T168" s="53"/>
      <c r="U168" s="6" t="n">
        <f aca="false">IF(T168="ΝΑΙ",150,0)</f>
        <v>0</v>
      </c>
      <c r="V168" s="53"/>
      <c r="W168" s="6" t="n">
        <f aca="false">IF(V168="ΝΑΙ",100,0)</f>
        <v>0</v>
      </c>
      <c r="X168" s="6"/>
      <c r="Y168" s="6" t="n">
        <f aca="false">X168*17</f>
        <v>0</v>
      </c>
      <c r="Z168" s="6"/>
      <c r="AA168" s="7" t="n">
        <f aca="false">Z168*7</f>
        <v>0</v>
      </c>
      <c r="AB168" s="44" t="n">
        <f aca="false">H168+U168+O168+Q168+S168+W168+Y168+AA168</f>
        <v>965</v>
      </c>
      <c r="AC168" s="6"/>
    </row>
    <row r="169" customFormat="false" ht="18" hidden="false" customHeight="true" outlineLevel="0" collapsed="false">
      <c r="A169" s="6" t="n">
        <v>166</v>
      </c>
      <c r="B169" s="17" t="s">
        <v>613</v>
      </c>
      <c r="C169" s="17" t="s">
        <v>614</v>
      </c>
      <c r="D169" s="40" t="s">
        <v>615</v>
      </c>
      <c r="E169" s="40" t="s">
        <v>616</v>
      </c>
      <c r="F169" s="41" t="s">
        <v>30</v>
      </c>
      <c r="G169" s="2" t="n">
        <v>7.86</v>
      </c>
      <c r="H169" s="2" t="n">
        <f aca="false">G169*110</f>
        <v>864.6</v>
      </c>
      <c r="I169" s="42" t="s">
        <v>30</v>
      </c>
      <c r="J169" s="4" t="str">
        <f aca="false">IF(AND(F169="ΝΑΙ",I169="ΝΑΙ"),"ΟΚ","ΑΠΟΡΡΙΠΤΕΤΑΙ")</f>
        <v>ΟΚ</v>
      </c>
      <c r="K169" s="43" t="s">
        <v>52</v>
      </c>
      <c r="L169" s="43"/>
      <c r="M169" s="43"/>
      <c r="N169" s="6"/>
      <c r="O169" s="6" t="n">
        <f aca="false">IF(N169="ΑΡΙΣΤΗ",70,IF(N169="ΠΟΛΥ ΚΑΛΗ",50,IF(N169="ΚΑΛΗ",30,)))</f>
        <v>0</v>
      </c>
      <c r="P169" s="6"/>
      <c r="Q169" s="6" t="n">
        <f aca="false">IF(P169="ΑΡΙΣΤΗ",70,IF(P169="ΠΟΛΥ ΚΑΛΗ",50,IF(P169="ΚΑΛΗ",30,)))</f>
        <v>0</v>
      </c>
      <c r="R169" s="6"/>
      <c r="S169" s="6" t="n">
        <f aca="false">IF(R169="ΑΡΙΣΤΗ",70,IF(R169="ΠΟΛΥ ΚΑΛΗ",50,IF(R169="ΚΑΛΗ",30,)))</f>
        <v>0</v>
      </c>
      <c r="T169" s="53"/>
      <c r="U169" s="6" t="n">
        <f aca="false">IF(T169="ΝΑΙ",150,0)</f>
        <v>0</v>
      </c>
      <c r="V169" s="53" t="s">
        <v>30</v>
      </c>
      <c r="W169" s="6" t="n">
        <f aca="false">IF(V169="ΝΑΙ",100,0)</f>
        <v>100</v>
      </c>
      <c r="X169" s="6"/>
      <c r="Y169" s="6" t="n">
        <f aca="false">X169*17</f>
        <v>0</v>
      </c>
      <c r="Z169" s="6"/>
      <c r="AA169" s="7" t="n">
        <f aca="false">Z169*7</f>
        <v>0</v>
      </c>
      <c r="AB169" s="44" t="n">
        <f aca="false">H169+U169+O169+Q169+S169+W169+Y169+AA169</f>
        <v>964.6</v>
      </c>
      <c r="AC169" s="6"/>
    </row>
    <row r="170" customFormat="false" ht="18" hidden="false" customHeight="true" outlineLevel="0" collapsed="false">
      <c r="A170" s="6" t="n">
        <v>167</v>
      </c>
      <c r="B170" s="17" t="s">
        <v>617</v>
      </c>
      <c r="C170" s="17" t="s">
        <v>618</v>
      </c>
      <c r="D170" s="40" t="s">
        <v>619</v>
      </c>
      <c r="E170" s="40" t="s">
        <v>620</v>
      </c>
      <c r="F170" s="41" t="s">
        <v>30</v>
      </c>
      <c r="G170" s="2" t="n">
        <v>8.75</v>
      </c>
      <c r="H170" s="2" t="n">
        <f aca="false">G170*110</f>
        <v>962.5</v>
      </c>
      <c r="I170" s="42" t="s">
        <v>30</v>
      </c>
      <c r="J170" s="4" t="str">
        <f aca="false">IF(AND(F170="ΝΑΙ",I170="ΝΑΙ"),"ΟΚ","ΑΠΟΡΡΙΠΤΕΤΑΙ")</f>
        <v>ΟΚ</v>
      </c>
      <c r="K170" s="43" t="s">
        <v>52</v>
      </c>
      <c r="L170" s="43"/>
      <c r="M170" s="43"/>
      <c r="N170" s="6"/>
      <c r="O170" s="6" t="n">
        <f aca="false">IF(N170="ΑΡΙΣΤΗ",70,IF(N170="ΠΟΛΥ ΚΑΛΗ",50,IF(N170="ΚΑΛΗ",30,)))</f>
        <v>0</v>
      </c>
      <c r="P170" s="6"/>
      <c r="Q170" s="6" t="n">
        <f aca="false">IF(P170="ΑΡΙΣΤΗ",70,IF(P170="ΠΟΛΥ ΚΑΛΗ",50,IF(P170="ΚΑΛΗ",30,)))</f>
        <v>0</v>
      </c>
      <c r="R170" s="6"/>
      <c r="S170" s="6" t="n">
        <f aca="false">IF(R170="ΑΡΙΣΤΗ",70,IF(R170="ΠΟΛΥ ΚΑΛΗ",50,IF(R170="ΚΑΛΗ",30,)))</f>
        <v>0</v>
      </c>
      <c r="T170" s="53"/>
      <c r="U170" s="6" t="n">
        <f aca="false">IF(T170="ΝΑΙ",150,0)</f>
        <v>0</v>
      </c>
      <c r="V170" s="53"/>
      <c r="W170" s="6" t="n">
        <f aca="false">IF(V170="ΝΑΙ",100,0)</f>
        <v>0</v>
      </c>
      <c r="X170" s="6"/>
      <c r="Y170" s="6" t="n">
        <f aca="false">X170*17</f>
        <v>0</v>
      </c>
      <c r="Z170" s="6"/>
      <c r="AA170" s="7" t="n">
        <f aca="false">Z170*7</f>
        <v>0</v>
      </c>
      <c r="AB170" s="44" t="n">
        <f aca="false">H170+U170+O170+Q170+S170+W170+Y170+AA170</f>
        <v>962.5</v>
      </c>
      <c r="AC170" s="6"/>
    </row>
    <row r="171" customFormat="false" ht="18" hidden="false" customHeight="true" outlineLevel="0" collapsed="false">
      <c r="A171" s="6" t="n">
        <v>168</v>
      </c>
      <c r="B171" s="17" t="s">
        <v>621</v>
      </c>
      <c r="C171" s="17" t="s">
        <v>622</v>
      </c>
      <c r="D171" s="40" t="s">
        <v>623</v>
      </c>
      <c r="E171" s="40" t="s">
        <v>216</v>
      </c>
      <c r="F171" s="41" t="s">
        <v>30</v>
      </c>
      <c r="G171" s="2" t="n">
        <v>7.75</v>
      </c>
      <c r="H171" s="2" t="n">
        <f aca="false">G171*110</f>
        <v>852.5</v>
      </c>
      <c r="I171" s="42" t="s">
        <v>30</v>
      </c>
      <c r="J171" s="4" t="str">
        <f aca="false">IF(AND(F171="ΝΑΙ",I171="ΝΑΙ"),"ΟΚ","ΑΠΟΡΡΙΠΤΕΤΑΙ")</f>
        <v>ΟΚ</v>
      </c>
      <c r="K171" s="43" t="s">
        <v>52</v>
      </c>
      <c r="L171" s="43"/>
      <c r="M171" s="43"/>
      <c r="N171" s="6"/>
      <c r="O171" s="6" t="n">
        <f aca="false">IF(N171="ΑΡΙΣΤΗ",70,IF(N171="ΠΟΛΥ ΚΑΛΗ",50,IF(N171="ΚΑΛΗ",30,)))</f>
        <v>0</v>
      </c>
      <c r="P171" s="6"/>
      <c r="Q171" s="6" t="n">
        <f aca="false">IF(P171="ΑΡΙΣΤΗ",70,IF(P171="ΠΟΛΥ ΚΑΛΗ",50,IF(P171="ΚΑΛΗ",30,)))</f>
        <v>0</v>
      </c>
      <c r="R171" s="6"/>
      <c r="S171" s="6" t="n">
        <f aca="false">IF(R171="ΑΡΙΣΤΗ",70,IF(R171="ΠΟΛΥ ΚΑΛΗ",50,IF(R171="ΚΑΛΗ",30,)))</f>
        <v>0</v>
      </c>
      <c r="T171" s="53"/>
      <c r="U171" s="6" t="n">
        <f aca="false">IF(T171="ΝΑΙ",150,0)</f>
        <v>0</v>
      </c>
      <c r="V171" s="53" t="s">
        <v>30</v>
      </c>
      <c r="W171" s="6" t="n">
        <f aca="false">IF(V171="ΝΑΙ",100,0)</f>
        <v>100</v>
      </c>
      <c r="X171" s="6"/>
      <c r="Y171" s="6" t="n">
        <f aca="false">X171*17</f>
        <v>0</v>
      </c>
      <c r="Z171" s="6"/>
      <c r="AA171" s="7" t="n">
        <f aca="false">Z171*7</f>
        <v>0</v>
      </c>
      <c r="AB171" s="44" t="n">
        <f aca="false">H171+U171+O171+Q171+S171+W171+Y171+AA171</f>
        <v>952.5</v>
      </c>
      <c r="AC171" s="6"/>
    </row>
    <row r="172" customFormat="false" ht="18" hidden="false" customHeight="true" outlineLevel="0" collapsed="false">
      <c r="A172" s="6" t="n">
        <v>169</v>
      </c>
      <c r="B172" s="17" t="s">
        <v>624</v>
      </c>
      <c r="C172" s="17" t="s">
        <v>625</v>
      </c>
      <c r="D172" s="40" t="s">
        <v>626</v>
      </c>
      <c r="E172" s="40" t="s">
        <v>627</v>
      </c>
      <c r="F172" s="41" t="s">
        <v>30</v>
      </c>
      <c r="G172" s="2" t="n">
        <v>7.01</v>
      </c>
      <c r="H172" s="2" t="n">
        <f aca="false">G172*110</f>
        <v>771.1</v>
      </c>
      <c r="I172" s="42" t="s">
        <v>30</v>
      </c>
      <c r="J172" s="4" t="str">
        <f aca="false">IF(AND(F172="ΝΑΙ",I172="ΝΑΙ"),"ΟΚ","ΑΠΟΡΡΙΠΤΕΤΑΙ")</f>
        <v>ΟΚ</v>
      </c>
      <c r="K172" s="43" t="s">
        <v>52</v>
      </c>
      <c r="L172" s="43"/>
      <c r="M172" s="43"/>
      <c r="N172" s="6" t="s">
        <v>93</v>
      </c>
      <c r="O172" s="6" t="n">
        <f aca="false">IF(N172="ΑΡΙΣΤΗ",70,IF(N172="ΠΟΛΥ ΚΑΛΗ",50,IF(N172="ΚΑΛΗ",30,)))</f>
        <v>70</v>
      </c>
      <c r="P172" s="6"/>
      <c r="Q172" s="6" t="n">
        <f aca="false">IF(P172="ΑΡΙΣΤΗ",70,IF(P172="ΠΟΛΥ ΚΑΛΗ",50,IF(P172="ΚΑΛΗ",30,)))</f>
        <v>0</v>
      </c>
      <c r="R172" s="6"/>
      <c r="S172" s="6" t="n">
        <f aca="false">IF(R172="ΑΡΙΣΤΗ",70,IF(R172="ΠΟΛΥ ΚΑΛΗ",50,IF(R172="ΚΑΛΗ",30,)))</f>
        <v>0</v>
      </c>
      <c r="T172" s="53" t="s">
        <v>52</v>
      </c>
      <c r="U172" s="6" t="n">
        <f aca="false">IF(T172="ΝΑΙ",150,0)</f>
        <v>0</v>
      </c>
      <c r="V172" s="53" t="s">
        <v>30</v>
      </c>
      <c r="W172" s="6" t="n">
        <f aca="false">IF(V172="ΝΑΙ",100,0)</f>
        <v>100</v>
      </c>
      <c r="X172" s="6"/>
      <c r="Y172" s="6" t="n">
        <f aca="false">X172*17</f>
        <v>0</v>
      </c>
      <c r="Z172" s="6"/>
      <c r="AA172" s="7" t="n">
        <f aca="false">Z172*7</f>
        <v>0</v>
      </c>
      <c r="AB172" s="44" t="n">
        <f aca="false">H172+U172+O172+Q172+S172+W172+Y172+AA172</f>
        <v>941.1</v>
      </c>
      <c r="AC172" s="6"/>
    </row>
    <row r="173" customFormat="false" ht="18" hidden="false" customHeight="true" outlineLevel="0" collapsed="false">
      <c r="A173" s="6" t="n">
        <v>170</v>
      </c>
      <c r="B173" s="17" t="s">
        <v>628</v>
      </c>
      <c r="C173" s="17" t="s">
        <v>629</v>
      </c>
      <c r="D173" s="40" t="s">
        <v>630</v>
      </c>
      <c r="E173" s="40" t="s">
        <v>62</v>
      </c>
      <c r="F173" s="41" t="s">
        <v>30</v>
      </c>
      <c r="G173" s="2" t="n">
        <v>8.55</v>
      </c>
      <c r="H173" s="2" t="n">
        <f aca="false">G173*110</f>
        <v>940.5</v>
      </c>
      <c r="I173" s="42" t="s">
        <v>30</v>
      </c>
      <c r="J173" s="4" t="str">
        <f aca="false">IF(AND(F173="ΝΑΙ",I173="ΝΑΙ"),"ΟΚ","ΑΠΟΡΡΙΠΤΕΤΑΙ")</f>
        <v>ΟΚ</v>
      </c>
      <c r="K173" s="43" t="s">
        <v>52</v>
      </c>
      <c r="L173" s="43"/>
      <c r="M173" s="43"/>
      <c r="N173" s="6"/>
      <c r="O173" s="6" t="n">
        <f aca="false">IF(N173="ΑΡΙΣΤΗ",70,IF(N173="ΠΟΛΥ ΚΑΛΗ",50,IF(N173="ΚΑΛΗ",30,)))</f>
        <v>0</v>
      </c>
      <c r="P173" s="6"/>
      <c r="Q173" s="6" t="n">
        <f aca="false">IF(P173="ΑΡΙΣΤΗ",70,IF(P173="ΠΟΛΥ ΚΑΛΗ",50,IF(P173="ΚΑΛΗ",30,)))</f>
        <v>0</v>
      </c>
      <c r="R173" s="6"/>
      <c r="S173" s="6" t="n">
        <f aca="false">IF(R173="ΑΡΙΣΤΗ",70,IF(R173="ΠΟΛΥ ΚΑΛΗ",50,IF(R173="ΚΑΛΗ",30,)))</f>
        <v>0</v>
      </c>
      <c r="T173" s="53"/>
      <c r="U173" s="6" t="n">
        <f aca="false">IF(T173="ΝΑΙ",150,0)</f>
        <v>0</v>
      </c>
      <c r="V173" s="53"/>
      <c r="W173" s="6" t="n">
        <f aca="false">IF(V173="ΝΑΙ",100,0)</f>
        <v>0</v>
      </c>
      <c r="X173" s="6"/>
      <c r="Y173" s="6" t="n">
        <f aca="false">X173*17</f>
        <v>0</v>
      </c>
      <c r="Z173" s="6"/>
      <c r="AA173" s="7" t="n">
        <f aca="false">Z173*7</f>
        <v>0</v>
      </c>
      <c r="AB173" s="44" t="n">
        <f aca="false">H173+U173+O173+Q173+S173+W173+Y173+AA173</f>
        <v>940.5</v>
      </c>
      <c r="AC173" s="6"/>
    </row>
    <row r="174" customFormat="false" ht="18" hidden="false" customHeight="true" outlineLevel="0" collapsed="false">
      <c r="A174" s="6" t="n">
        <v>171</v>
      </c>
      <c r="B174" s="17" t="s">
        <v>631</v>
      </c>
      <c r="C174" s="17" t="s">
        <v>632</v>
      </c>
      <c r="D174" s="40" t="s">
        <v>633</v>
      </c>
      <c r="E174" s="40" t="s">
        <v>101</v>
      </c>
      <c r="F174" s="41" t="s">
        <v>30</v>
      </c>
      <c r="G174" s="2" t="n">
        <v>7.9</v>
      </c>
      <c r="H174" s="2" t="n">
        <f aca="false">G174*110</f>
        <v>869</v>
      </c>
      <c r="I174" s="42" t="s">
        <v>30</v>
      </c>
      <c r="J174" s="4" t="str">
        <f aca="false">IF(AND(F174="ΝΑΙ",I174="ΝΑΙ"),"ΟΚ","ΑΠΟΡΡΙΠΤΕΤΑΙ")</f>
        <v>ΟΚ</v>
      </c>
      <c r="K174" s="43" t="s">
        <v>52</v>
      </c>
      <c r="L174" s="43"/>
      <c r="M174" s="43"/>
      <c r="N174" s="6"/>
      <c r="O174" s="6" t="n">
        <f aca="false">IF(N174="ΑΡΙΣΤΗ",70,IF(N174="ΠΟΛΥ ΚΑΛΗ",50,IF(N174="ΚΑΛΗ",30,)))</f>
        <v>0</v>
      </c>
      <c r="P174" s="6"/>
      <c r="Q174" s="6" t="n">
        <f aca="false">IF(P174="ΑΡΙΣΤΗ",70,IF(P174="ΠΟΛΥ ΚΑΛΗ",50,IF(P174="ΚΑΛΗ",30,)))</f>
        <v>0</v>
      </c>
      <c r="R174" s="6"/>
      <c r="S174" s="6" t="n">
        <f aca="false">IF(R174="ΑΡΙΣΤΗ",70,IF(R174="ΠΟΛΥ ΚΑΛΗ",50,IF(R174="ΚΑΛΗ",30,)))</f>
        <v>0</v>
      </c>
      <c r="T174" s="53"/>
      <c r="U174" s="6" t="n">
        <f aca="false">IF(T174="ΝΑΙ",150,0)</f>
        <v>0</v>
      </c>
      <c r="V174" s="53"/>
      <c r="W174" s="6" t="n">
        <f aca="false">IF(V174="ΝΑΙ",100,0)</f>
        <v>0</v>
      </c>
      <c r="X174" s="6"/>
      <c r="Y174" s="6" t="n">
        <f aca="false">X174*17</f>
        <v>0</v>
      </c>
      <c r="Z174" s="6" t="n">
        <v>9</v>
      </c>
      <c r="AA174" s="7" t="n">
        <f aca="false">Z174*7</f>
        <v>63</v>
      </c>
      <c r="AB174" s="44" t="n">
        <f aca="false">H174+U174+O174+Q174+S174+W174+Y174+AA174</f>
        <v>932</v>
      </c>
      <c r="AC174" s="6"/>
    </row>
    <row r="175" customFormat="false" ht="18" hidden="false" customHeight="true" outlineLevel="0" collapsed="false">
      <c r="A175" s="6" t="n">
        <v>172</v>
      </c>
      <c r="B175" s="17" t="s">
        <v>634</v>
      </c>
      <c r="C175" s="17" t="s">
        <v>635</v>
      </c>
      <c r="D175" s="40" t="s">
        <v>636</v>
      </c>
      <c r="E175" s="40" t="s">
        <v>391</v>
      </c>
      <c r="F175" s="41" t="s">
        <v>30</v>
      </c>
      <c r="G175" s="2" t="n">
        <v>6.5</v>
      </c>
      <c r="H175" s="2" t="n">
        <f aca="false">G175*110</f>
        <v>715</v>
      </c>
      <c r="I175" s="42" t="s">
        <v>30</v>
      </c>
      <c r="J175" s="4" t="str">
        <f aca="false">IF(AND(F175="ΝΑΙ",I175="ΝΑΙ"),"ΟΚ","ΑΠΟΡΡΙΠΤΕΤΑΙ")</f>
        <v>ΟΚ</v>
      </c>
      <c r="K175" s="43" t="s">
        <v>52</v>
      </c>
      <c r="L175" s="43"/>
      <c r="M175" s="43"/>
      <c r="N175" s="6"/>
      <c r="O175" s="6" t="n">
        <f aca="false">IF(N175="ΑΡΙΣΤΗ",70,IF(N175="ΠΟΛΥ ΚΑΛΗ",50,IF(N175="ΚΑΛΗ",30,)))</f>
        <v>0</v>
      </c>
      <c r="P175" s="6"/>
      <c r="Q175" s="6" t="n">
        <f aca="false">IF(P175="ΑΡΙΣΤΗ",70,IF(P175="ΠΟΛΥ ΚΑΛΗ",50,IF(P175="ΚΑΛΗ",30,)))</f>
        <v>0</v>
      </c>
      <c r="R175" s="6" t="s">
        <v>75</v>
      </c>
      <c r="S175" s="6" t="n">
        <f aca="false">IF(R175="ΑΡΙΣΤΗ",70,IF(R175="ΠΟΛΥ ΚΑΛΗ",50,IF(R175="ΚΑΛΗ",30,)))</f>
        <v>30</v>
      </c>
      <c r="T175" s="53"/>
      <c r="U175" s="6" t="n">
        <f aca="false">IF(T175="ΝΑΙ",150,0)</f>
        <v>0</v>
      </c>
      <c r="V175" s="53" t="s">
        <v>30</v>
      </c>
      <c r="W175" s="6" t="n">
        <f aca="false">IF(V175="ΝΑΙ",100,0)</f>
        <v>100</v>
      </c>
      <c r="X175" s="6"/>
      <c r="Y175" s="6" t="n">
        <f aca="false">X175*17</f>
        <v>0</v>
      </c>
      <c r="Z175" s="6" t="n">
        <v>10</v>
      </c>
      <c r="AA175" s="7" t="n">
        <f aca="false">Z175*7</f>
        <v>70</v>
      </c>
      <c r="AB175" s="44" t="n">
        <f aca="false">H175+U175+O175+Q175+S175+W175+Y175+AA175</f>
        <v>915</v>
      </c>
      <c r="AC175" s="6"/>
    </row>
    <row r="176" customFormat="false" ht="18" hidden="false" customHeight="true" outlineLevel="0" collapsed="false">
      <c r="A176" s="6" t="n">
        <v>173</v>
      </c>
      <c r="B176" s="17" t="s">
        <v>637</v>
      </c>
      <c r="C176" s="17" t="s">
        <v>638</v>
      </c>
      <c r="D176" s="40" t="s">
        <v>639</v>
      </c>
      <c r="E176" s="40" t="s">
        <v>313</v>
      </c>
      <c r="F176" s="41" t="s">
        <v>30</v>
      </c>
      <c r="G176" s="2" t="n">
        <v>7.51</v>
      </c>
      <c r="H176" s="2" t="n">
        <f aca="false">G176*110</f>
        <v>826.1</v>
      </c>
      <c r="I176" s="42" t="s">
        <v>30</v>
      </c>
      <c r="J176" s="4" t="str">
        <f aca="false">IF(AND(F176="ΝΑΙ",I176="ΝΑΙ"),"ΟΚ","ΑΠΟΡΡΙΠΤΕΤΑΙ")</f>
        <v>ΟΚ</v>
      </c>
      <c r="K176" s="43" t="s">
        <v>52</v>
      </c>
      <c r="L176" s="43"/>
      <c r="M176" s="43"/>
      <c r="N176" s="6"/>
      <c r="O176" s="6" t="n">
        <f aca="false">IF(N176="ΑΡΙΣΤΗ",70,IF(N176="ΠΟΛΥ ΚΑΛΗ",50,IF(N176="ΚΑΛΗ",30,)))</f>
        <v>0</v>
      </c>
      <c r="P176" s="6"/>
      <c r="Q176" s="6" t="n">
        <f aca="false">IF(P176="ΑΡΙΣΤΗ",70,IF(P176="ΠΟΛΥ ΚΑΛΗ",50,IF(P176="ΚΑΛΗ",30,)))</f>
        <v>0</v>
      </c>
      <c r="R176" s="6"/>
      <c r="S176" s="6" t="n">
        <f aca="false">IF(R176="ΑΡΙΣΤΗ",70,IF(R176="ΠΟΛΥ ΚΑΛΗ",50,IF(R176="ΚΑΛΗ",30,)))</f>
        <v>0</v>
      </c>
      <c r="T176" s="53"/>
      <c r="U176" s="6" t="n">
        <f aca="false">IF(T176="ΝΑΙ",150,0)</f>
        <v>0</v>
      </c>
      <c r="V176" s="53"/>
      <c r="W176" s="6" t="n">
        <f aca="false">IF(V176="ΝΑΙ",100,0)</f>
        <v>0</v>
      </c>
      <c r="X176" s="6" t="n">
        <v>5</v>
      </c>
      <c r="Y176" s="6" t="n">
        <f aca="false">X176*17</f>
        <v>85</v>
      </c>
      <c r="Z176" s="6"/>
      <c r="AA176" s="7" t="n">
        <f aca="false">Z176*7</f>
        <v>0</v>
      </c>
      <c r="AB176" s="44" t="n">
        <f aca="false">H176+U176+O176+Q176+S176+W176+Y176+AA176</f>
        <v>911.1</v>
      </c>
      <c r="AC176" s="6"/>
    </row>
    <row r="177" customFormat="false" ht="18" hidden="false" customHeight="true" outlineLevel="0" collapsed="false">
      <c r="A177" s="6" t="n">
        <v>174</v>
      </c>
      <c r="B177" s="17" t="s">
        <v>640</v>
      </c>
      <c r="C177" s="17" t="s">
        <v>641</v>
      </c>
      <c r="D177" s="40" t="s">
        <v>642</v>
      </c>
      <c r="E177" s="40" t="s">
        <v>643</v>
      </c>
      <c r="F177" s="41" t="s">
        <v>30</v>
      </c>
      <c r="G177" s="2" t="n">
        <v>7.9</v>
      </c>
      <c r="H177" s="2" t="n">
        <f aca="false">G177*110</f>
        <v>869</v>
      </c>
      <c r="I177" s="42" t="s">
        <v>30</v>
      </c>
      <c r="J177" s="4" t="str">
        <f aca="false">IF(AND(F177="ΝΑΙ",I177="ΝΑΙ"),"ΟΚ","ΑΠΟΡΡΙΠΤΕΤΑΙ")</f>
        <v>ΟΚ</v>
      </c>
      <c r="K177" s="43" t="s">
        <v>52</v>
      </c>
      <c r="L177" s="43"/>
      <c r="M177" s="43"/>
      <c r="N177" s="6"/>
      <c r="O177" s="6" t="n">
        <f aca="false">IF(N177="ΑΡΙΣΤΗ",70,IF(N177="ΠΟΛΥ ΚΑΛΗ",50,IF(N177="ΚΑΛΗ",30,)))</f>
        <v>0</v>
      </c>
      <c r="P177" s="6"/>
      <c r="Q177" s="6" t="n">
        <f aca="false">IF(P177="ΑΡΙΣΤΗ",70,IF(P177="ΠΟΛΥ ΚΑΛΗ",50,IF(P177="ΚΑΛΗ",30,)))</f>
        <v>0</v>
      </c>
      <c r="R177" s="6"/>
      <c r="S177" s="6" t="n">
        <f aca="false">IF(R177="ΑΡΙΣΤΗ",70,IF(R177="ΠΟΛΥ ΚΑΛΗ",50,IF(R177="ΚΑΛΗ",30,)))</f>
        <v>0</v>
      </c>
      <c r="T177" s="53"/>
      <c r="U177" s="6" t="n">
        <f aca="false">IF(T177="ΝΑΙ",150,0)</f>
        <v>0</v>
      </c>
      <c r="V177" s="53"/>
      <c r="W177" s="6" t="n">
        <f aca="false">IF(V177="ΝΑΙ",100,0)</f>
        <v>0</v>
      </c>
      <c r="X177" s="6"/>
      <c r="Y177" s="6" t="n">
        <f aca="false">X177*17</f>
        <v>0</v>
      </c>
      <c r="Z177" s="6" t="n">
        <v>5</v>
      </c>
      <c r="AA177" s="7" t="n">
        <f aca="false">Z177*7</f>
        <v>35</v>
      </c>
      <c r="AB177" s="44" t="n">
        <f aca="false">H177+U177+O177+Q177+S177+W177+Y177+AA177</f>
        <v>904</v>
      </c>
      <c r="AC177" s="6"/>
    </row>
    <row r="178" customFormat="false" ht="18" hidden="false" customHeight="true" outlineLevel="0" collapsed="false">
      <c r="A178" s="6" t="n">
        <v>175</v>
      </c>
      <c r="B178" s="17" t="s">
        <v>644</v>
      </c>
      <c r="C178" s="17" t="s">
        <v>645</v>
      </c>
      <c r="D178" s="40" t="s">
        <v>646</v>
      </c>
      <c r="E178" s="40" t="s">
        <v>572</v>
      </c>
      <c r="F178" s="41" t="s">
        <v>30</v>
      </c>
      <c r="G178" s="2" t="n">
        <v>7.2</v>
      </c>
      <c r="H178" s="2" t="n">
        <f aca="false">G178*110</f>
        <v>792</v>
      </c>
      <c r="I178" s="42" t="s">
        <v>30</v>
      </c>
      <c r="J178" s="4" t="str">
        <f aca="false">IF(AND(F178="ΝΑΙ",I178="ΝΑΙ"),"ΟΚ","ΑΠΟΡΡΙΠΤΕΤΑΙ")</f>
        <v>ΟΚ</v>
      </c>
      <c r="K178" s="43" t="s">
        <v>52</v>
      </c>
      <c r="L178" s="43"/>
      <c r="M178" s="43"/>
      <c r="N178" s="6"/>
      <c r="O178" s="6" t="n">
        <f aca="false">IF(N178="ΑΡΙΣΤΗ",70,IF(N178="ΠΟΛΥ ΚΑΛΗ",50,IF(N178="ΚΑΛΗ",30,)))</f>
        <v>0</v>
      </c>
      <c r="P178" s="6"/>
      <c r="Q178" s="6" t="n">
        <f aca="false">IF(P178="ΑΡΙΣΤΗ",70,IF(P178="ΠΟΛΥ ΚΑΛΗ",50,IF(P178="ΚΑΛΗ",30,)))</f>
        <v>0</v>
      </c>
      <c r="R178" s="6"/>
      <c r="S178" s="6" t="n">
        <f aca="false">IF(R178="ΑΡΙΣΤΗ",70,IF(R178="ΠΟΛΥ ΚΑΛΗ",50,IF(R178="ΚΑΛΗ",30,)))</f>
        <v>0</v>
      </c>
      <c r="T178" s="53"/>
      <c r="U178" s="6" t="n">
        <f aca="false">IF(T178="ΝΑΙ",150,0)</f>
        <v>0</v>
      </c>
      <c r="V178" s="53" t="s">
        <v>30</v>
      </c>
      <c r="W178" s="6" t="n">
        <f aca="false">IF(V178="ΝΑΙ",100,0)</f>
        <v>100</v>
      </c>
      <c r="X178" s="6"/>
      <c r="Y178" s="6" t="n">
        <f aca="false">X178*17</f>
        <v>0</v>
      </c>
      <c r="Z178" s="6"/>
      <c r="AA178" s="7" t="n">
        <f aca="false">Z178*7</f>
        <v>0</v>
      </c>
      <c r="AB178" s="44" t="n">
        <f aca="false">H178+U178+O178+Q178+S178+W178+Y178+AA178</f>
        <v>892</v>
      </c>
      <c r="AC178" s="54"/>
    </row>
    <row r="179" customFormat="false" ht="18" hidden="false" customHeight="true" outlineLevel="0" collapsed="false">
      <c r="A179" s="6" t="n">
        <v>176</v>
      </c>
      <c r="B179" s="17" t="s">
        <v>647</v>
      </c>
      <c r="C179" s="17" t="s">
        <v>648</v>
      </c>
      <c r="D179" s="40" t="s">
        <v>649</v>
      </c>
      <c r="E179" s="40" t="s">
        <v>47</v>
      </c>
      <c r="F179" s="41" t="s">
        <v>30</v>
      </c>
      <c r="G179" s="2" t="n">
        <v>6.85</v>
      </c>
      <c r="H179" s="2" t="n">
        <f aca="false">G179*110</f>
        <v>753.5</v>
      </c>
      <c r="I179" s="42" t="s">
        <v>30</v>
      </c>
      <c r="J179" s="4" t="str">
        <f aca="false">IF(AND(F179="ΝΑΙ",I179="ΝΑΙ"),"ΟΚ","ΑΠΟΡΡΙΠΤΕΤΑΙ")</f>
        <v>ΟΚ</v>
      </c>
      <c r="K179" s="43" t="s">
        <v>52</v>
      </c>
      <c r="L179" s="43"/>
      <c r="M179" s="43"/>
      <c r="N179" s="6"/>
      <c r="O179" s="6" t="n">
        <f aca="false">IF(N179="ΑΡΙΣΤΗ",70,IF(N179="ΠΟΛΥ ΚΑΛΗ",50,IF(N179="ΚΑΛΗ",30,)))</f>
        <v>0</v>
      </c>
      <c r="P179" s="6"/>
      <c r="Q179" s="6" t="n">
        <f aca="false">IF(P179="ΑΡΙΣΤΗ",70,IF(P179="ΠΟΛΥ ΚΑΛΗ",50,IF(P179="ΚΑΛΗ",30,)))</f>
        <v>0</v>
      </c>
      <c r="R179" s="6"/>
      <c r="S179" s="6" t="n">
        <f aca="false">IF(R179="ΑΡΙΣΤΗ",70,IF(R179="ΠΟΛΥ ΚΑΛΗ",50,IF(R179="ΚΑΛΗ",30,)))</f>
        <v>0</v>
      </c>
      <c r="T179" s="53"/>
      <c r="U179" s="6" t="n">
        <f aca="false">IF(T179="ΝΑΙ",150,0)</f>
        <v>0</v>
      </c>
      <c r="V179" s="53" t="s">
        <v>30</v>
      </c>
      <c r="W179" s="6" t="n">
        <f aca="false">IF(V179="ΝΑΙ",100,0)</f>
        <v>100</v>
      </c>
      <c r="X179" s="6"/>
      <c r="Y179" s="6" t="n">
        <f aca="false">X179*17</f>
        <v>0</v>
      </c>
      <c r="Z179" s="6" t="n">
        <v>5</v>
      </c>
      <c r="AA179" s="7" t="n">
        <f aca="false">Z179*7</f>
        <v>35</v>
      </c>
      <c r="AB179" s="44" t="n">
        <f aca="false">H179+U179+O179+Q179+S179+W179+Y179+AA179</f>
        <v>888.5</v>
      </c>
      <c r="AC179" s="6"/>
    </row>
    <row r="180" customFormat="false" ht="18" hidden="false" customHeight="true" outlineLevel="0" collapsed="false">
      <c r="A180" s="6" t="n">
        <v>177</v>
      </c>
      <c r="B180" s="17" t="s">
        <v>650</v>
      </c>
      <c r="C180" s="17" t="s">
        <v>651</v>
      </c>
      <c r="D180" s="40" t="s">
        <v>652</v>
      </c>
      <c r="E180" s="40" t="s">
        <v>485</v>
      </c>
      <c r="F180" s="41" t="s">
        <v>30</v>
      </c>
      <c r="G180" s="2" t="n">
        <v>6.65</v>
      </c>
      <c r="H180" s="2" t="n">
        <f aca="false">G180*110</f>
        <v>731.5</v>
      </c>
      <c r="I180" s="42" t="s">
        <v>30</v>
      </c>
      <c r="J180" s="4" t="str">
        <f aca="false">IF(AND(F180="ΝΑΙ",I180="ΝΑΙ"),"ΟΚ","ΑΠΟΡΡΙΠΤΕΤΑΙ")</f>
        <v>ΟΚ</v>
      </c>
      <c r="K180" s="43" t="s">
        <v>52</v>
      </c>
      <c r="L180" s="43"/>
      <c r="M180" s="43"/>
      <c r="N180" s="6"/>
      <c r="O180" s="6" t="n">
        <f aca="false">IF(N180="ΑΡΙΣΤΗ",70,IF(N180="ΠΟΛΥ ΚΑΛΗ",50,IF(N180="ΚΑΛΗ",30,)))</f>
        <v>0</v>
      </c>
      <c r="P180" s="6"/>
      <c r="Q180" s="6" t="n">
        <f aca="false">IF(P180="ΑΡΙΣΤΗ",70,IF(P180="ΠΟΛΥ ΚΑΛΗ",50,IF(P180="ΚΑΛΗ",30,)))</f>
        <v>0</v>
      </c>
      <c r="R180" s="6"/>
      <c r="S180" s="6" t="n">
        <f aca="false">IF(R180="ΑΡΙΣΤΗ",70,IF(R180="ΠΟΛΥ ΚΑΛΗ",50,IF(R180="ΚΑΛΗ",30,)))</f>
        <v>0</v>
      </c>
      <c r="T180" s="53" t="s">
        <v>30</v>
      </c>
      <c r="U180" s="6" t="n">
        <f aca="false">IF(T180="ΝΑΙ",150,0)</f>
        <v>150</v>
      </c>
      <c r="V180" s="53"/>
      <c r="W180" s="6" t="n">
        <f aca="false">IF(V180="ΝΑΙ",100,0)</f>
        <v>0</v>
      </c>
      <c r="X180" s="6"/>
      <c r="Y180" s="6" t="n">
        <f aca="false">X180*17</f>
        <v>0</v>
      </c>
      <c r="Z180" s="6"/>
      <c r="AA180" s="7" t="n">
        <f aca="false">Z180*7</f>
        <v>0</v>
      </c>
      <c r="AB180" s="44" t="n">
        <f aca="false">H180+U180+O180+Q180+S180+W180+Y180+AA180</f>
        <v>881.5</v>
      </c>
      <c r="AC180" s="6"/>
    </row>
    <row r="181" customFormat="false" ht="18" hidden="false" customHeight="true" outlineLevel="0" collapsed="false">
      <c r="A181" s="6" t="n">
        <v>178</v>
      </c>
      <c r="B181" s="17" t="s">
        <v>653</v>
      </c>
      <c r="C181" s="17" t="s">
        <v>654</v>
      </c>
      <c r="D181" s="40" t="s">
        <v>655</v>
      </c>
      <c r="E181" s="40" t="s">
        <v>506</v>
      </c>
      <c r="F181" s="41" t="s">
        <v>30</v>
      </c>
      <c r="G181" s="2" t="n">
        <v>7.55</v>
      </c>
      <c r="H181" s="2" t="n">
        <f aca="false">G181*110</f>
        <v>830.5</v>
      </c>
      <c r="I181" s="42" t="s">
        <v>30</v>
      </c>
      <c r="J181" s="4" t="str">
        <f aca="false">IF(AND(F181="ΝΑΙ",I181="ΝΑΙ"),"ΟΚ","ΑΠΟΡΡΙΠΤΕΤΑΙ")</f>
        <v>ΟΚ</v>
      </c>
      <c r="K181" s="43" t="s">
        <v>52</v>
      </c>
      <c r="L181" s="43"/>
      <c r="M181" s="43"/>
      <c r="N181" s="6"/>
      <c r="O181" s="6" t="n">
        <f aca="false">IF(N181="ΑΡΙΣΤΗ",70,IF(N181="ΠΟΛΥ ΚΑΛΗ",50,IF(N181="ΚΑΛΗ",30,)))</f>
        <v>0</v>
      </c>
      <c r="P181" s="6"/>
      <c r="Q181" s="6" t="n">
        <f aca="false">IF(P181="ΑΡΙΣΤΗ",70,IF(P181="ΠΟΛΥ ΚΑΛΗ",50,IF(P181="ΚΑΛΗ",30,)))</f>
        <v>0</v>
      </c>
      <c r="R181" s="6" t="s">
        <v>92</v>
      </c>
      <c r="S181" s="6" t="n">
        <f aca="false">IF(R181="ΑΡΙΣΤΗ",70,IF(R181="ΠΟΛΥ ΚΑΛΗ",50,IF(R181="ΚΑΛΗ",30,)))</f>
        <v>50</v>
      </c>
      <c r="T181" s="53"/>
      <c r="U181" s="6" t="n">
        <f aca="false">IF(T181="ΝΑΙ",150,0)</f>
        <v>0</v>
      </c>
      <c r="V181" s="53"/>
      <c r="W181" s="6" t="n">
        <f aca="false">IF(V181="ΝΑΙ",100,0)</f>
        <v>0</v>
      </c>
      <c r="X181" s="6"/>
      <c r="Y181" s="6" t="n">
        <f aca="false">X181*17</f>
        <v>0</v>
      </c>
      <c r="Z181" s="6"/>
      <c r="AA181" s="7" t="n">
        <f aca="false">Z181*7</f>
        <v>0</v>
      </c>
      <c r="AB181" s="44" t="n">
        <f aca="false">H181+U181+O181+Q181+S181+W181+Y181+AA181</f>
        <v>880.5</v>
      </c>
      <c r="AC181" s="6"/>
    </row>
    <row r="182" customFormat="false" ht="18" hidden="false" customHeight="true" outlineLevel="0" collapsed="false">
      <c r="A182" s="6" t="n">
        <v>179</v>
      </c>
      <c r="B182" s="17" t="s">
        <v>656</v>
      </c>
      <c r="C182" s="17" t="s">
        <v>657</v>
      </c>
      <c r="D182" s="40" t="s">
        <v>658</v>
      </c>
      <c r="E182" s="40" t="s">
        <v>495</v>
      </c>
      <c r="F182" s="41" t="s">
        <v>30</v>
      </c>
      <c r="G182" s="2" t="n">
        <v>8</v>
      </c>
      <c r="H182" s="2" t="n">
        <f aca="false">G182*110</f>
        <v>880</v>
      </c>
      <c r="I182" s="42" t="s">
        <v>30</v>
      </c>
      <c r="J182" s="4" t="str">
        <f aca="false">IF(AND(F182="ΝΑΙ",I182="ΝΑΙ"),"ΟΚ","ΑΠΟΡΡΙΠΤΕΤΑΙ")</f>
        <v>ΟΚ</v>
      </c>
      <c r="K182" s="43" t="s">
        <v>52</v>
      </c>
      <c r="L182" s="43"/>
      <c r="M182" s="43"/>
      <c r="N182" s="6"/>
      <c r="O182" s="6" t="n">
        <f aca="false">IF(N182="ΑΡΙΣΤΗ",70,IF(N182="ΠΟΛΥ ΚΑΛΗ",50,IF(N182="ΚΑΛΗ",30,)))</f>
        <v>0</v>
      </c>
      <c r="P182" s="6"/>
      <c r="Q182" s="6" t="n">
        <f aca="false">IF(P182="ΑΡΙΣΤΗ",70,IF(P182="ΠΟΛΥ ΚΑΛΗ",50,IF(P182="ΚΑΛΗ",30,)))</f>
        <v>0</v>
      </c>
      <c r="R182" s="6"/>
      <c r="S182" s="6" t="n">
        <f aca="false">IF(R182="ΑΡΙΣΤΗ",70,IF(R182="ΠΟΛΥ ΚΑΛΗ",50,IF(R182="ΚΑΛΗ",30,)))</f>
        <v>0</v>
      </c>
      <c r="T182" s="53"/>
      <c r="U182" s="6" t="n">
        <f aca="false">IF(T182="ΝΑΙ",150,0)</f>
        <v>0</v>
      </c>
      <c r="V182" s="53"/>
      <c r="W182" s="6" t="n">
        <f aca="false">IF(V182="ΝΑΙ",100,0)</f>
        <v>0</v>
      </c>
      <c r="X182" s="6"/>
      <c r="Y182" s="6" t="n">
        <f aca="false">X182*17</f>
        <v>0</v>
      </c>
      <c r="Z182" s="6"/>
      <c r="AA182" s="7" t="n">
        <f aca="false">Z182*7</f>
        <v>0</v>
      </c>
      <c r="AB182" s="44" t="n">
        <f aca="false">H182+U182+O182+Q182+S182+W182+Y182+AA182</f>
        <v>880</v>
      </c>
      <c r="AC182" s="6"/>
    </row>
    <row r="183" customFormat="false" ht="18" hidden="false" customHeight="true" outlineLevel="0" collapsed="false">
      <c r="A183" s="6" t="n">
        <v>180</v>
      </c>
      <c r="B183" s="17" t="s">
        <v>659</v>
      </c>
      <c r="C183" s="17" t="s">
        <v>660</v>
      </c>
      <c r="D183" s="40" t="s">
        <v>661</v>
      </c>
      <c r="E183" s="40" t="s">
        <v>471</v>
      </c>
      <c r="F183" s="41" t="s">
        <v>30</v>
      </c>
      <c r="G183" s="2" t="n">
        <v>7</v>
      </c>
      <c r="H183" s="2" t="n">
        <f aca="false">G183*110</f>
        <v>770</v>
      </c>
      <c r="I183" s="42" t="s">
        <v>30</v>
      </c>
      <c r="J183" s="4" t="str">
        <f aca="false">IF(AND(F183="ΝΑΙ",I183="ΝΑΙ"),"ΟΚ","ΑΠΟΡΡΙΠΤΕΤΑΙ")</f>
        <v>ΟΚ</v>
      </c>
      <c r="K183" s="43" t="s">
        <v>52</v>
      </c>
      <c r="L183" s="43"/>
      <c r="M183" s="43"/>
      <c r="N183" s="6"/>
      <c r="O183" s="6" t="n">
        <f aca="false">IF(N183="ΑΡΙΣΤΗ",70,IF(N183="ΠΟΛΥ ΚΑΛΗ",50,IF(N183="ΚΑΛΗ",30,)))</f>
        <v>0</v>
      </c>
      <c r="P183" s="6"/>
      <c r="Q183" s="6" t="n">
        <f aca="false">IF(P183="ΑΡΙΣΤΗ",70,IF(P183="ΠΟΛΥ ΚΑΛΗ",50,IF(P183="ΚΑΛΗ",30,)))</f>
        <v>0</v>
      </c>
      <c r="R183" s="6"/>
      <c r="S183" s="6" t="n">
        <f aca="false">IF(R183="ΑΡΙΣΤΗ",70,IF(R183="ΠΟΛΥ ΚΑΛΗ",50,IF(R183="ΚΑΛΗ",30,)))</f>
        <v>0</v>
      </c>
      <c r="T183" s="53"/>
      <c r="U183" s="6" t="n">
        <f aca="false">IF(T183="ΝΑΙ",150,0)</f>
        <v>0</v>
      </c>
      <c r="V183" s="53" t="s">
        <v>30</v>
      </c>
      <c r="W183" s="6" t="n">
        <f aca="false">IF(V183="ΝΑΙ",100,0)</f>
        <v>100</v>
      </c>
      <c r="X183" s="6"/>
      <c r="Y183" s="6" t="n">
        <f aca="false">X183*17</f>
        <v>0</v>
      </c>
      <c r="Z183" s="6"/>
      <c r="AA183" s="7" t="n">
        <f aca="false">Z183*7</f>
        <v>0</v>
      </c>
      <c r="AB183" s="44" t="n">
        <f aca="false">H183+U183+O183+Q183+S183+W183+Y183+AA183</f>
        <v>870</v>
      </c>
      <c r="AC183" s="6"/>
    </row>
    <row r="184" customFormat="false" ht="18" hidden="false" customHeight="true" outlineLevel="0" collapsed="false">
      <c r="A184" s="6" t="n">
        <v>181</v>
      </c>
      <c r="B184" s="17" t="s">
        <v>662</v>
      </c>
      <c r="C184" s="17" t="s">
        <v>663</v>
      </c>
      <c r="D184" s="40" t="s">
        <v>664</v>
      </c>
      <c r="E184" s="40" t="s">
        <v>216</v>
      </c>
      <c r="F184" s="41" t="s">
        <v>30</v>
      </c>
      <c r="G184" s="2" t="n">
        <v>5.86</v>
      </c>
      <c r="H184" s="2" t="n">
        <f aca="false">G184*110</f>
        <v>644.6</v>
      </c>
      <c r="I184" s="42" t="s">
        <v>30</v>
      </c>
      <c r="J184" s="4" t="str">
        <f aca="false">IF(AND(F184="ΝΑΙ",I184="ΝΑΙ"),"ΟΚ","ΑΠΟΡΡΙΠΤΕΤΑΙ")</f>
        <v>ΟΚ</v>
      </c>
      <c r="K184" s="43" t="s">
        <v>52</v>
      </c>
      <c r="L184" s="43" t="s">
        <v>30</v>
      </c>
      <c r="M184" s="43"/>
      <c r="N184" s="6"/>
      <c r="O184" s="6" t="n">
        <f aca="false">IF(N184="ΑΡΙΣΤΗ",70,IF(N184="ΠΟΛΥ ΚΑΛΗ",50,IF(N184="ΚΑΛΗ",30,)))</f>
        <v>0</v>
      </c>
      <c r="P184" s="6"/>
      <c r="Q184" s="6" t="n">
        <f aca="false">IF(P184="ΑΡΙΣΤΗ",70,IF(P184="ΠΟΛΥ ΚΑΛΗ",50,IF(P184="ΚΑΛΗ",30,)))</f>
        <v>0</v>
      </c>
      <c r="R184" s="6"/>
      <c r="S184" s="6" t="n">
        <f aca="false">IF(R184="ΑΡΙΣΤΗ",70,IF(R184="ΠΟΛΥ ΚΑΛΗ",50,IF(R184="ΚΑΛΗ",30,)))</f>
        <v>0</v>
      </c>
      <c r="T184" s="53"/>
      <c r="U184" s="6" t="n">
        <f aca="false">IF(T184="ΝΑΙ",150,0)</f>
        <v>0</v>
      </c>
      <c r="V184" s="53" t="s">
        <v>30</v>
      </c>
      <c r="W184" s="6" t="n">
        <f aca="false">IF(V184="ΝΑΙ",100,0)</f>
        <v>100</v>
      </c>
      <c r="X184" s="6"/>
      <c r="Y184" s="6" t="n">
        <f aca="false">X184*17</f>
        <v>0</v>
      </c>
      <c r="Z184" s="6" t="n">
        <v>17</v>
      </c>
      <c r="AA184" s="7" t="n">
        <f aca="false">Z184*7</f>
        <v>119</v>
      </c>
      <c r="AB184" s="44" t="n">
        <f aca="false">H184+U184+O184+Q184+S184+W184+Y184+AA184</f>
        <v>863.6</v>
      </c>
      <c r="AC184" s="6"/>
    </row>
    <row r="185" customFormat="false" ht="18" hidden="false" customHeight="true" outlineLevel="0" collapsed="false">
      <c r="A185" s="6" t="n">
        <v>182</v>
      </c>
      <c r="B185" s="17" t="s">
        <v>665</v>
      </c>
      <c r="C185" s="17" t="s">
        <v>666</v>
      </c>
      <c r="D185" s="40" t="s">
        <v>534</v>
      </c>
      <c r="E185" s="40" t="s">
        <v>57</v>
      </c>
      <c r="F185" s="41" t="s">
        <v>30</v>
      </c>
      <c r="G185" s="2" t="n">
        <v>6.6</v>
      </c>
      <c r="H185" s="2" t="n">
        <f aca="false">G185*110</f>
        <v>726</v>
      </c>
      <c r="I185" s="42" t="s">
        <v>30</v>
      </c>
      <c r="J185" s="4" t="str">
        <f aca="false">IF(AND(F185="ΝΑΙ",I185="ΝΑΙ"),"ΟΚ","ΑΠΟΡΡΙΠΤΕΤΑΙ")</f>
        <v>ΟΚ</v>
      </c>
      <c r="K185" s="43" t="s">
        <v>52</v>
      </c>
      <c r="L185" s="43"/>
      <c r="M185" s="43"/>
      <c r="N185" s="6"/>
      <c r="O185" s="6" t="n">
        <f aca="false">IF(N185="ΑΡΙΣΤΗ",70,IF(N185="ΠΟΛΥ ΚΑΛΗ",50,IF(N185="ΚΑΛΗ",30,)))</f>
        <v>0</v>
      </c>
      <c r="P185" s="6"/>
      <c r="Q185" s="6" t="n">
        <f aca="false">IF(P185="ΑΡΙΣΤΗ",70,IF(P185="ΠΟΛΥ ΚΑΛΗ",50,IF(P185="ΚΑΛΗ",30,)))</f>
        <v>0</v>
      </c>
      <c r="R185" s="6"/>
      <c r="S185" s="6" t="n">
        <f aca="false">IF(R185="ΑΡΙΣΤΗ",70,IF(R185="ΠΟΛΥ ΚΑΛΗ",50,IF(R185="ΚΑΛΗ",30,)))</f>
        <v>0</v>
      </c>
      <c r="T185" s="53"/>
      <c r="U185" s="6" t="n">
        <f aca="false">IF(T185="ΝΑΙ",150,0)</f>
        <v>0</v>
      </c>
      <c r="V185" s="53" t="s">
        <v>30</v>
      </c>
      <c r="W185" s="6" t="n">
        <f aca="false">IF(V185="ΝΑΙ",100,0)</f>
        <v>100</v>
      </c>
      <c r="X185" s="6" t="n">
        <v>2</v>
      </c>
      <c r="Y185" s="6" t="n">
        <f aca="false">X185*17</f>
        <v>34</v>
      </c>
      <c r="Z185" s="6"/>
      <c r="AA185" s="7" t="n">
        <f aca="false">Z185*7</f>
        <v>0</v>
      </c>
      <c r="AB185" s="44" t="n">
        <f aca="false">H185+U185+O185+Q185+S185+W185+Y185+AA185</f>
        <v>860</v>
      </c>
      <c r="AC185" s="6"/>
    </row>
    <row r="186" customFormat="false" ht="18" hidden="false" customHeight="true" outlineLevel="0" collapsed="false">
      <c r="A186" s="6" t="n">
        <v>183</v>
      </c>
      <c r="B186" s="17" t="s">
        <v>667</v>
      </c>
      <c r="C186" s="17" t="s">
        <v>668</v>
      </c>
      <c r="D186" s="40" t="s">
        <v>136</v>
      </c>
      <c r="E186" s="40" t="s">
        <v>47</v>
      </c>
      <c r="F186" s="41" t="s">
        <v>30</v>
      </c>
      <c r="G186" s="2" t="n">
        <v>7.79</v>
      </c>
      <c r="H186" s="2" t="n">
        <f aca="false">G186*110</f>
        <v>856.9</v>
      </c>
      <c r="I186" s="42" t="s">
        <v>30</v>
      </c>
      <c r="J186" s="4" t="str">
        <f aca="false">IF(AND(F186="ΝΑΙ",I186="ΝΑΙ"),"ΟΚ","ΑΠΟΡΡΙΠΤΕΤΑΙ")</f>
        <v>ΟΚ</v>
      </c>
      <c r="K186" s="43" t="s">
        <v>52</v>
      </c>
      <c r="L186" s="43"/>
      <c r="M186" s="43"/>
      <c r="N186" s="6"/>
      <c r="O186" s="6" t="n">
        <f aca="false">IF(N186="ΑΡΙΣΤΗ",70,IF(N186="ΠΟΛΥ ΚΑΛΗ",50,IF(N186="ΚΑΛΗ",30,)))</f>
        <v>0</v>
      </c>
      <c r="P186" s="6"/>
      <c r="Q186" s="6" t="n">
        <f aca="false">IF(P186="ΑΡΙΣΤΗ",70,IF(P186="ΠΟΛΥ ΚΑΛΗ",50,IF(P186="ΚΑΛΗ",30,)))</f>
        <v>0</v>
      </c>
      <c r="R186" s="6"/>
      <c r="S186" s="6" t="n">
        <f aca="false">IF(R186="ΑΡΙΣΤΗ",70,IF(R186="ΠΟΛΥ ΚΑΛΗ",50,IF(R186="ΚΑΛΗ",30,)))</f>
        <v>0</v>
      </c>
      <c r="T186" s="53"/>
      <c r="U186" s="6" t="n">
        <f aca="false">IF(T186="ΝΑΙ",150,0)</f>
        <v>0</v>
      </c>
      <c r="V186" s="53"/>
      <c r="W186" s="6" t="n">
        <f aca="false">IF(V186="ΝΑΙ",100,0)</f>
        <v>0</v>
      </c>
      <c r="X186" s="6"/>
      <c r="Y186" s="6" t="n">
        <f aca="false">X186*17</f>
        <v>0</v>
      </c>
      <c r="Z186" s="6"/>
      <c r="AA186" s="7" t="n">
        <f aca="false">Z186*7</f>
        <v>0</v>
      </c>
      <c r="AB186" s="44" t="n">
        <f aca="false">H186+U186+O186+Q186+S186+W186+Y186+AA186</f>
        <v>856.9</v>
      </c>
      <c r="AC186" s="6"/>
    </row>
    <row r="187" customFormat="false" ht="18" hidden="false" customHeight="true" outlineLevel="0" collapsed="false">
      <c r="A187" s="6" t="n">
        <v>184</v>
      </c>
      <c r="B187" s="17" t="s">
        <v>669</v>
      </c>
      <c r="C187" s="17" t="s">
        <v>670</v>
      </c>
      <c r="D187" s="40" t="s">
        <v>671</v>
      </c>
      <c r="E187" s="40" t="s">
        <v>672</v>
      </c>
      <c r="F187" s="41" t="s">
        <v>30</v>
      </c>
      <c r="G187" s="2" t="n">
        <v>5</v>
      </c>
      <c r="H187" s="2" t="n">
        <f aca="false">G187*110</f>
        <v>550</v>
      </c>
      <c r="I187" s="42" t="s">
        <v>30</v>
      </c>
      <c r="J187" s="4" t="str">
        <f aca="false">IF(AND(F187="ΝΑΙ",I187="ΝΑΙ"),"ΟΚ","ΑΠΟΡΡΙΠΤΕΤΑΙ")</f>
        <v>ΟΚ</v>
      </c>
      <c r="K187" s="43" t="s">
        <v>52</v>
      </c>
      <c r="L187" s="43"/>
      <c r="M187" s="43"/>
      <c r="N187" s="6"/>
      <c r="O187" s="6" t="n">
        <f aca="false">IF(N187="ΑΡΙΣΤΗ",70,IF(N187="ΠΟΛΥ ΚΑΛΗ",50,IF(N187="ΚΑΛΗ",30,)))</f>
        <v>0</v>
      </c>
      <c r="P187" s="6"/>
      <c r="Q187" s="6" t="n">
        <f aca="false">IF(P187="ΑΡΙΣΤΗ",70,IF(P187="ΠΟΛΥ ΚΑΛΗ",50,IF(P187="ΚΑΛΗ",30,)))</f>
        <v>0</v>
      </c>
      <c r="R187" s="6"/>
      <c r="S187" s="6" t="n">
        <f aca="false">IF(R187="ΑΡΙΣΤΗ",70,IF(R187="ΠΟΛΥ ΚΑΛΗ",50,IF(R187="ΚΑΛΗ",30,)))</f>
        <v>0</v>
      </c>
      <c r="T187" s="53"/>
      <c r="U187" s="6" t="n">
        <f aca="false">IF(T187="ΝΑΙ",150,0)</f>
        <v>0</v>
      </c>
      <c r="V187" s="53"/>
      <c r="W187" s="6" t="n">
        <f aca="false">IF(V187="ΝΑΙ",100,0)</f>
        <v>0</v>
      </c>
      <c r="X187" s="6" t="n">
        <v>18</v>
      </c>
      <c r="Y187" s="6" t="n">
        <f aca="false">X187*17</f>
        <v>306</v>
      </c>
      <c r="Z187" s="6"/>
      <c r="AA187" s="7" t="n">
        <f aca="false">Z187*7</f>
        <v>0</v>
      </c>
      <c r="AB187" s="44" t="n">
        <f aca="false">H187+U187+O187+Q187+S187+W187+Y187+AA187</f>
        <v>856</v>
      </c>
      <c r="AC187" s="6"/>
    </row>
    <row r="188" customFormat="false" ht="18" hidden="false" customHeight="true" outlineLevel="0" collapsed="false">
      <c r="A188" s="6" t="n">
        <v>185</v>
      </c>
      <c r="B188" s="17" t="s">
        <v>673</v>
      </c>
      <c r="C188" s="17" t="s">
        <v>674</v>
      </c>
      <c r="D188" s="40" t="s">
        <v>675</v>
      </c>
      <c r="E188" s="40" t="s">
        <v>79</v>
      </c>
      <c r="F188" s="41" t="s">
        <v>30</v>
      </c>
      <c r="G188" s="2" t="n">
        <v>6.86</v>
      </c>
      <c r="H188" s="2" t="n">
        <f aca="false">G188*110</f>
        <v>754.6</v>
      </c>
      <c r="I188" s="42" t="s">
        <v>30</v>
      </c>
      <c r="J188" s="4" t="str">
        <f aca="false">IF(AND(F188="ΝΑΙ",I188="ΝΑΙ"),"ΟΚ","ΑΠΟΡΡΙΠΤΕΤΑΙ")</f>
        <v>ΟΚ</v>
      </c>
      <c r="K188" s="43" t="s">
        <v>52</v>
      </c>
      <c r="L188" s="43" t="s">
        <v>30</v>
      </c>
      <c r="M188" s="43"/>
      <c r="N188" s="6"/>
      <c r="O188" s="6" t="n">
        <f aca="false">IF(N188="ΑΡΙΣΤΗ",70,IF(N188="ΠΟΛΥ ΚΑΛΗ",50,IF(N188="ΚΑΛΗ",30,)))</f>
        <v>0</v>
      </c>
      <c r="P188" s="6"/>
      <c r="Q188" s="6" t="n">
        <f aca="false">IF(P188="ΑΡΙΣΤΗ",70,IF(P188="ΠΟΛΥ ΚΑΛΗ",50,IF(P188="ΚΑΛΗ",30,)))</f>
        <v>0</v>
      </c>
      <c r="R188" s="6"/>
      <c r="S188" s="6" t="n">
        <f aca="false">IF(R188="ΑΡΙΣΤΗ",70,IF(R188="ΠΟΛΥ ΚΑΛΗ",50,IF(R188="ΚΑΛΗ",30,)))</f>
        <v>0</v>
      </c>
      <c r="T188" s="53"/>
      <c r="U188" s="6" t="n">
        <f aca="false">IF(T188="ΝΑΙ",150,0)</f>
        <v>0</v>
      </c>
      <c r="V188" s="53" t="s">
        <v>30</v>
      </c>
      <c r="W188" s="6" t="n">
        <f aca="false">IF(V188="ΝΑΙ",100,0)</f>
        <v>100</v>
      </c>
      <c r="X188" s="6"/>
      <c r="Y188" s="6" t="n">
        <f aca="false">X188*17</f>
        <v>0</v>
      </c>
      <c r="Z188" s="6"/>
      <c r="AA188" s="7" t="n">
        <f aca="false">Z188*7</f>
        <v>0</v>
      </c>
      <c r="AB188" s="44" t="n">
        <f aca="false">H188+U188+O188+Q188+S188+W188+Y188+AA188</f>
        <v>854.6</v>
      </c>
      <c r="AC188" s="6"/>
    </row>
    <row r="189" customFormat="false" ht="18" hidden="false" customHeight="true" outlineLevel="0" collapsed="false">
      <c r="A189" s="6" t="n">
        <v>186</v>
      </c>
      <c r="B189" s="17" t="s">
        <v>676</v>
      </c>
      <c r="C189" s="17" t="s">
        <v>677</v>
      </c>
      <c r="D189" s="40" t="s">
        <v>678</v>
      </c>
      <c r="E189" s="40" t="s">
        <v>471</v>
      </c>
      <c r="F189" s="41" t="s">
        <v>30</v>
      </c>
      <c r="G189" s="2" t="n">
        <v>5.35</v>
      </c>
      <c r="H189" s="2" t="n">
        <f aca="false">G189*110</f>
        <v>588.5</v>
      </c>
      <c r="I189" s="42" t="s">
        <v>30</v>
      </c>
      <c r="J189" s="4" t="str">
        <f aca="false">IF(AND(F189="ΝΑΙ",I189="ΝΑΙ"),"ΟΚ","ΑΠΟΡΡΙΠΤΕΤΑΙ")</f>
        <v>ΟΚ</v>
      </c>
      <c r="K189" s="43" t="s">
        <v>52</v>
      </c>
      <c r="L189" s="43"/>
      <c r="M189" s="43"/>
      <c r="N189" s="6"/>
      <c r="O189" s="6" t="n">
        <f aca="false">IF(N189="ΑΡΙΣΤΗ",70,IF(N189="ΠΟΛΥ ΚΑΛΗ",50,IF(N189="ΚΑΛΗ",30,)))</f>
        <v>0</v>
      </c>
      <c r="P189" s="6"/>
      <c r="Q189" s="6" t="n">
        <f aca="false">IF(P189="ΑΡΙΣΤΗ",70,IF(P189="ΠΟΛΥ ΚΑΛΗ",50,IF(P189="ΚΑΛΗ",30,)))</f>
        <v>0</v>
      </c>
      <c r="R189" s="6"/>
      <c r="S189" s="6" t="n">
        <f aca="false">IF(R189="ΑΡΙΣΤΗ",70,IF(R189="ΠΟΛΥ ΚΑΛΗ",50,IF(R189="ΚΑΛΗ",30,)))</f>
        <v>0</v>
      </c>
      <c r="T189" s="53"/>
      <c r="U189" s="6" t="n">
        <f aca="false">IF(T189="ΝΑΙ",150,0)</f>
        <v>0</v>
      </c>
      <c r="V189" s="53"/>
      <c r="W189" s="6" t="n">
        <f aca="false">IF(V189="ΝΑΙ",100,0)</f>
        <v>0</v>
      </c>
      <c r="X189" s="6"/>
      <c r="Y189" s="6" t="n">
        <f aca="false">X189*17</f>
        <v>0</v>
      </c>
      <c r="Z189" s="6" t="n">
        <v>37</v>
      </c>
      <c r="AA189" s="7" t="n">
        <f aca="false">Z189*7</f>
        <v>259</v>
      </c>
      <c r="AB189" s="44" t="n">
        <f aca="false">H189+U189+O189+Q189+S189+W189+Y189+AA189</f>
        <v>847.5</v>
      </c>
      <c r="AC189" s="6"/>
    </row>
    <row r="190" customFormat="false" ht="18" hidden="false" customHeight="true" outlineLevel="0" collapsed="false">
      <c r="A190" s="6" t="n">
        <v>187</v>
      </c>
      <c r="B190" s="17" t="s">
        <v>679</v>
      </c>
      <c r="C190" s="17" t="s">
        <v>680</v>
      </c>
      <c r="D190" s="40" t="s">
        <v>681</v>
      </c>
      <c r="E190" s="40" t="s">
        <v>179</v>
      </c>
      <c r="F190" s="41" t="s">
        <v>30</v>
      </c>
      <c r="G190" s="2" t="n">
        <v>5.15</v>
      </c>
      <c r="H190" s="2" t="n">
        <f aca="false">G190*110</f>
        <v>566.5</v>
      </c>
      <c r="I190" s="42" t="s">
        <v>30</v>
      </c>
      <c r="J190" s="4" t="str">
        <f aca="false">IF(AND(F190="ΝΑΙ",I190="ΝΑΙ"),"ΟΚ","ΑΠΟΡΡΙΠΤΕΤΑΙ")</f>
        <v>ΟΚ</v>
      </c>
      <c r="K190" s="43" t="s">
        <v>52</v>
      </c>
      <c r="L190" s="43"/>
      <c r="M190" s="43"/>
      <c r="N190" s="6"/>
      <c r="O190" s="6" t="n">
        <f aca="false">IF(N190="ΑΡΙΣΤΗ",70,IF(N190="ΠΟΛΥ ΚΑΛΗ",50,IF(N190="ΚΑΛΗ",30,)))</f>
        <v>0</v>
      </c>
      <c r="P190" s="6"/>
      <c r="Q190" s="6" t="n">
        <f aca="false">IF(P190="ΑΡΙΣΤΗ",70,IF(P190="ΠΟΛΥ ΚΑΛΗ",50,IF(P190="ΚΑΛΗ",30,)))</f>
        <v>0</v>
      </c>
      <c r="R190" s="6" t="s">
        <v>75</v>
      </c>
      <c r="S190" s="6" t="n">
        <f aca="false">IF(R190="ΑΡΙΣΤΗ",70,IF(R190="ΠΟΛΥ ΚΑΛΗ",50,IF(R190="ΚΑΛΗ",30,)))</f>
        <v>30</v>
      </c>
      <c r="T190" s="53" t="s">
        <v>30</v>
      </c>
      <c r="U190" s="6" t="n">
        <f aca="false">IF(T190="ΝΑΙ",150,0)</f>
        <v>150</v>
      </c>
      <c r="V190" s="53" t="s">
        <v>30</v>
      </c>
      <c r="W190" s="6" t="n">
        <f aca="false">IF(V190="ΝΑΙ",100,0)</f>
        <v>100</v>
      </c>
      <c r="X190" s="6"/>
      <c r="Y190" s="6" t="n">
        <f aca="false">X190*17</f>
        <v>0</v>
      </c>
      <c r="Z190" s="6"/>
      <c r="AA190" s="7" t="n">
        <f aca="false">Z190*7</f>
        <v>0</v>
      </c>
      <c r="AB190" s="44" t="n">
        <f aca="false">H190+U190+O190+Q190+S190+W190+Y190+AA190</f>
        <v>846.5</v>
      </c>
      <c r="AC190" s="6"/>
    </row>
    <row r="191" customFormat="false" ht="18" hidden="false" customHeight="true" outlineLevel="0" collapsed="false">
      <c r="A191" s="6" t="n">
        <v>188</v>
      </c>
      <c r="B191" s="17" t="s">
        <v>682</v>
      </c>
      <c r="C191" s="17" t="s">
        <v>683</v>
      </c>
      <c r="D191" s="40" t="s">
        <v>684</v>
      </c>
      <c r="E191" s="40" t="s">
        <v>685</v>
      </c>
      <c r="F191" s="41" t="s">
        <v>30</v>
      </c>
      <c r="G191" s="2" t="n">
        <v>7.5</v>
      </c>
      <c r="H191" s="2" t="n">
        <f aca="false">G191*110</f>
        <v>825</v>
      </c>
      <c r="I191" s="42" t="s">
        <v>30</v>
      </c>
      <c r="J191" s="4" t="str">
        <f aca="false">IF(AND(F191="ΝΑΙ",I191="ΝΑΙ"),"ΟΚ","ΑΠΟΡΡΙΠΤΕΤΑΙ")</f>
        <v>ΟΚ</v>
      </c>
      <c r="K191" s="43" t="s">
        <v>52</v>
      </c>
      <c r="L191" s="43"/>
      <c r="M191" s="43"/>
      <c r="N191" s="6"/>
      <c r="O191" s="6" t="n">
        <f aca="false">IF(N191="ΑΡΙΣΤΗ",70,IF(N191="ΠΟΛΥ ΚΑΛΗ",50,IF(N191="ΚΑΛΗ",30,)))</f>
        <v>0</v>
      </c>
      <c r="P191" s="6"/>
      <c r="Q191" s="6" t="n">
        <f aca="false">IF(P191="ΑΡΙΣΤΗ",70,IF(P191="ΠΟΛΥ ΚΑΛΗ",50,IF(P191="ΚΑΛΗ",30,)))</f>
        <v>0</v>
      </c>
      <c r="R191" s="6"/>
      <c r="S191" s="6" t="n">
        <f aca="false">IF(R191="ΑΡΙΣΤΗ",70,IF(R191="ΠΟΛΥ ΚΑΛΗ",50,IF(R191="ΚΑΛΗ",30,)))</f>
        <v>0</v>
      </c>
      <c r="T191" s="53"/>
      <c r="U191" s="6" t="n">
        <f aca="false">IF(T191="ΝΑΙ",150,0)</f>
        <v>0</v>
      </c>
      <c r="V191" s="53"/>
      <c r="W191" s="6" t="n">
        <f aca="false">IF(V191="ΝΑΙ",100,0)</f>
        <v>0</v>
      </c>
      <c r="X191" s="6"/>
      <c r="Y191" s="6" t="n">
        <f aca="false">X191*17</f>
        <v>0</v>
      </c>
      <c r="Z191" s="6"/>
      <c r="AA191" s="7" t="n">
        <f aca="false">Z191*7</f>
        <v>0</v>
      </c>
      <c r="AB191" s="44" t="n">
        <f aca="false">H191+U191+O191+Q191+S191+W191+Y191+AA191</f>
        <v>825</v>
      </c>
      <c r="AC191" s="6"/>
    </row>
    <row r="192" customFormat="false" ht="18" hidden="false" customHeight="true" outlineLevel="0" collapsed="false">
      <c r="A192" s="6" t="n">
        <v>189</v>
      </c>
      <c r="B192" s="17" t="s">
        <v>686</v>
      </c>
      <c r="C192" s="17" t="s">
        <v>687</v>
      </c>
      <c r="D192" s="40" t="s">
        <v>688</v>
      </c>
      <c r="E192" s="40" t="s">
        <v>87</v>
      </c>
      <c r="F192" s="41" t="s">
        <v>30</v>
      </c>
      <c r="G192" s="2" t="n">
        <v>7</v>
      </c>
      <c r="H192" s="2" t="n">
        <f aca="false">G192*110</f>
        <v>770</v>
      </c>
      <c r="I192" s="42" t="s">
        <v>30</v>
      </c>
      <c r="J192" s="4" t="str">
        <f aca="false">IF(AND(F192="ΝΑΙ",I192="ΝΑΙ"),"ΟΚ","ΑΠΟΡΡΙΠΤΕΤΑΙ")</f>
        <v>ΟΚ</v>
      </c>
      <c r="K192" s="43" t="s">
        <v>52</v>
      </c>
      <c r="L192" s="43"/>
      <c r="M192" s="43"/>
      <c r="N192" s="6"/>
      <c r="O192" s="6" t="n">
        <f aca="false">IF(N192="ΑΡΙΣΤΗ",70,IF(N192="ΠΟΛΥ ΚΑΛΗ",50,IF(N192="ΚΑΛΗ",30,)))</f>
        <v>0</v>
      </c>
      <c r="P192" s="6"/>
      <c r="Q192" s="6" t="n">
        <f aca="false">IF(P192="ΑΡΙΣΤΗ",70,IF(P192="ΠΟΛΥ ΚΑΛΗ",50,IF(P192="ΚΑΛΗ",30,)))</f>
        <v>0</v>
      </c>
      <c r="R192" s="6"/>
      <c r="S192" s="6" t="n">
        <f aca="false">IF(R192="ΑΡΙΣΤΗ",70,IF(R192="ΠΟΛΥ ΚΑΛΗ",50,IF(R192="ΚΑΛΗ",30,)))</f>
        <v>0</v>
      </c>
      <c r="T192" s="53"/>
      <c r="U192" s="6" t="n">
        <f aca="false">IF(T192="ΝΑΙ",150,0)</f>
        <v>0</v>
      </c>
      <c r="V192" s="53"/>
      <c r="W192" s="6" t="n">
        <f aca="false">IF(V192="ΝΑΙ",100,0)</f>
        <v>0</v>
      </c>
      <c r="X192" s="6"/>
      <c r="Y192" s="6" t="n">
        <f aca="false">X192*17</f>
        <v>0</v>
      </c>
      <c r="Z192" s="6"/>
      <c r="AA192" s="7" t="n">
        <f aca="false">Z192*7</f>
        <v>0</v>
      </c>
      <c r="AB192" s="44" t="n">
        <f aca="false">H192+U192+O192+Q192+S192+W192+Y192+AA192</f>
        <v>770</v>
      </c>
      <c r="AC192" s="6"/>
    </row>
    <row r="193" customFormat="false" ht="18" hidden="false" customHeight="true" outlineLevel="0" collapsed="false">
      <c r="A193" s="6" t="n">
        <v>190</v>
      </c>
      <c r="B193" s="17" t="s">
        <v>689</v>
      </c>
      <c r="C193" s="17" t="s">
        <v>690</v>
      </c>
      <c r="D193" s="40" t="s">
        <v>691</v>
      </c>
      <c r="E193" s="40" t="s">
        <v>692</v>
      </c>
      <c r="F193" s="41" t="s">
        <v>30</v>
      </c>
      <c r="G193" s="2" t="n">
        <v>6</v>
      </c>
      <c r="H193" s="2" t="n">
        <f aca="false">G193*110</f>
        <v>660</v>
      </c>
      <c r="I193" s="42" t="s">
        <v>30</v>
      </c>
      <c r="J193" s="4" t="str">
        <f aca="false">IF(AND(F193="ΝΑΙ",I193="ΝΑΙ"),"ΟΚ","ΑΠΟΡΡΙΠΤΕΤΑΙ")</f>
        <v>ΟΚ</v>
      </c>
      <c r="K193" s="43" t="s">
        <v>52</v>
      </c>
      <c r="L193" s="43"/>
      <c r="M193" s="43"/>
      <c r="N193" s="6"/>
      <c r="O193" s="6" t="n">
        <f aca="false">IF(N193="ΑΡΙΣΤΗ",70,IF(N193="ΠΟΛΥ ΚΑΛΗ",50,IF(N193="ΚΑΛΗ",30,)))</f>
        <v>0</v>
      </c>
      <c r="P193" s="6"/>
      <c r="Q193" s="6" t="n">
        <f aca="false">IF(P193="ΑΡΙΣΤΗ",70,IF(P193="ΠΟΛΥ ΚΑΛΗ",50,IF(P193="ΚΑΛΗ",30,)))</f>
        <v>0</v>
      </c>
      <c r="R193" s="6"/>
      <c r="S193" s="6" t="n">
        <f aca="false">IF(R193="ΑΡΙΣΤΗ",70,IF(R193="ΠΟΛΥ ΚΑΛΗ",50,IF(R193="ΚΑΛΗ",30,)))</f>
        <v>0</v>
      </c>
      <c r="T193" s="53"/>
      <c r="U193" s="6" t="n">
        <f aca="false">IF(T193="ΝΑΙ",150,0)</f>
        <v>0</v>
      </c>
      <c r="V193" s="53" t="s">
        <v>30</v>
      </c>
      <c r="W193" s="6" t="n">
        <f aca="false">IF(V193="ΝΑΙ",100,0)</f>
        <v>100</v>
      </c>
      <c r="X193" s="6"/>
      <c r="Y193" s="6" t="n">
        <f aca="false">X193*17</f>
        <v>0</v>
      </c>
      <c r="Z193" s="6"/>
      <c r="AA193" s="7" t="n">
        <f aca="false">Z193*7</f>
        <v>0</v>
      </c>
      <c r="AB193" s="44" t="n">
        <f aca="false">H193+U193+O193+Q193+S193+W193+Y193+AA193</f>
        <v>760</v>
      </c>
      <c r="AC193" s="6"/>
    </row>
    <row r="194" customFormat="false" ht="47.25" hidden="false" customHeight="true" outlineLevel="0" collapsed="false">
      <c r="A194" s="6" t="n">
        <v>191</v>
      </c>
      <c r="B194" s="17" t="s">
        <v>693</v>
      </c>
      <c r="C194" s="17" t="s">
        <v>694</v>
      </c>
      <c r="D194" s="40" t="s">
        <v>695</v>
      </c>
      <c r="E194" s="40" t="s">
        <v>108</v>
      </c>
      <c r="F194" s="41" t="s">
        <v>30</v>
      </c>
      <c r="G194" s="2" t="n">
        <v>6</v>
      </c>
      <c r="H194" s="2" t="n">
        <f aca="false">G194*110</f>
        <v>660</v>
      </c>
      <c r="I194" s="42" t="s">
        <v>30</v>
      </c>
      <c r="J194" s="4" t="str">
        <f aca="false">IF(AND(F194="ΝΑΙ",I194="ΝΑΙ"),"ΟΚ","ΑΠΟΡΡΙΠΤΕΤΑΙ")</f>
        <v>ΟΚ</v>
      </c>
      <c r="K194" s="43" t="s">
        <v>52</v>
      </c>
      <c r="L194" s="43"/>
      <c r="M194" s="43"/>
      <c r="N194" s="6"/>
      <c r="O194" s="6" t="n">
        <f aca="false">IF(N194="ΑΡΙΣΤΗ",70,IF(N194="ΠΟΛΥ ΚΑΛΗ",50,IF(N194="ΚΑΛΗ",30,)))</f>
        <v>0</v>
      </c>
      <c r="P194" s="6"/>
      <c r="Q194" s="6" t="n">
        <f aca="false">IF(P194="ΑΡΙΣΤΗ",70,IF(P194="ΠΟΛΥ ΚΑΛΗ",50,IF(P194="ΚΑΛΗ",30,)))</f>
        <v>0</v>
      </c>
      <c r="R194" s="6"/>
      <c r="S194" s="6" t="n">
        <f aca="false">IF(R194="ΑΡΙΣΤΗ",70,IF(R194="ΠΟΛΥ ΚΑΛΗ",50,IF(R194="ΚΑΛΗ",30,)))</f>
        <v>0</v>
      </c>
      <c r="T194" s="53"/>
      <c r="U194" s="6" t="n">
        <f aca="false">IF(T194="ΝΑΙ",150,0)</f>
        <v>0</v>
      </c>
      <c r="V194" s="53" t="s">
        <v>30</v>
      </c>
      <c r="W194" s="6" t="n">
        <f aca="false">IF(V194="ΝΑΙ",100,0)</f>
        <v>100</v>
      </c>
      <c r="X194" s="6"/>
      <c r="Y194" s="6" t="n">
        <f aca="false">X194*17</f>
        <v>0</v>
      </c>
      <c r="Z194" s="6"/>
      <c r="AA194" s="7" t="n">
        <f aca="false">Z194*7</f>
        <v>0</v>
      </c>
      <c r="AB194" s="44" t="n">
        <f aca="false">H194+U194+O194+Q194+S194+W194+Y194+AA194</f>
        <v>760</v>
      </c>
      <c r="AC194" s="6"/>
    </row>
    <row r="195" customFormat="false" ht="18" hidden="false" customHeight="true" outlineLevel="0" collapsed="false">
      <c r="A195" s="6" t="n">
        <v>192</v>
      </c>
      <c r="B195" s="17" t="s">
        <v>696</v>
      </c>
      <c r="C195" s="17" t="s">
        <v>697</v>
      </c>
      <c r="D195" s="40" t="s">
        <v>698</v>
      </c>
      <c r="E195" s="40" t="s">
        <v>47</v>
      </c>
      <c r="F195" s="41" t="s">
        <v>30</v>
      </c>
      <c r="G195" s="2" t="n">
        <v>5.5</v>
      </c>
      <c r="H195" s="2" t="n">
        <f aca="false">G195*110</f>
        <v>605</v>
      </c>
      <c r="I195" s="42" t="s">
        <v>30</v>
      </c>
      <c r="J195" s="4" t="str">
        <f aca="false">IF(AND(F195="ΝΑΙ",I195="ΝΑΙ"),"ΟΚ","ΑΠΟΡΡΙΠΤΕΤΑΙ")</f>
        <v>ΟΚ</v>
      </c>
      <c r="K195" s="43" t="s">
        <v>52</v>
      </c>
      <c r="L195" s="43"/>
      <c r="M195" s="43"/>
      <c r="N195" s="6"/>
      <c r="O195" s="6" t="n">
        <f aca="false">IF(N195="ΑΡΙΣΤΗ",70,IF(N195="ΠΟΛΥ ΚΑΛΗ",50,IF(N195="ΚΑΛΗ",30,)))</f>
        <v>0</v>
      </c>
      <c r="P195" s="6"/>
      <c r="Q195" s="6" t="n">
        <f aca="false">IF(P195="ΑΡΙΣΤΗ",70,IF(P195="ΠΟΛΥ ΚΑΛΗ",50,IF(P195="ΚΑΛΗ",30,)))</f>
        <v>0</v>
      </c>
      <c r="R195" s="6" t="s">
        <v>92</v>
      </c>
      <c r="S195" s="6" t="n">
        <f aca="false">IF(R195="ΑΡΙΣΤΗ",70,IF(R195="ΠΟΛΥ ΚΑΛΗ",50,IF(R195="ΚΑΛΗ",30,)))</f>
        <v>50</v>
      </c>
      <c r="T195" s="53"/>
      <c r="U195" s="6" t="n">
        <f aca="false">IF(T195="ΝΑΙ",150,0)</f>
        <v>0</v>
      </c>
      <c r="V195" s="53" t="s">
        <v>30</v>
      </c>
      <c r="W195" s="6" t="n">
        <f aca="false">IF(V195="ΝΑΙ",100,0)</f>
        <v>100</v>
      </c>
      <c r="X195" s="6"/>
      <c r="Y195" s="6" t="n">
        <f aca="false">X195*17</f>
        <v>0</v>
      </c>
      <c r="Z195" s="6"/>
      <c r="AA195" s="7" t="n">
        <f aca="false">Z195*7</f>
        <v>0</v>
      </c>
      <c r="AB195" s="44" t="n">
        <f aca="false">H195+U195+O195+Q195+S195+W195+Y195+AA195</f>
        <v>755</v>
      </c>
      <c r="AC195" s="6"/>
    </row>
    <row r="196" customFormat="false" ht="18" hidden="false" customHeight="true" outlineLevel="0" collapsed="false">
      <c r="A196" s="6" t="n">
        <v>193</v>
      </c>
      <c r="B196" s="17" t="s">
        <v>699</v>
      </c>
      <c r="C196" s="17" t="s">
        <v>700</v>
      </c>
      <c r="D196" s="40" t="s">
        <v>701</v>
      </c>
      <c r="E196" s="40" t="s">
        <v>702</v>
      </c>
      <c r="F196" s="41" t="s">
        <v>30</v>
      </c>
      <c r="G196" s="2" t="n">
        <v>6.5</v>
      </c>
      <c r="H196" s="2" t="n">
        <f aca="false">G196*110</f>
        <v>715</v>
      </c>
      <c r="I196" s="42" t="s">
        <v>30</v>
      </c>
      <c r="J196" s="4" t="str">
        <f aca="false">IF(AND(F196="ΝΑΙ",I196="ΝΑΙ"),"ΟΚ","ΑΠΟΡΡΙΠΤΕΤΑΙ")</f>
        <v>ΟΚ</v>
      </c>
      <c r="K196" s="43" t="s">
        <v>52</v>
      </c>
      <c r="L196" s="43"/>
      <c r="M196" s="43"/>
      <c r="N196" s="6"/>
      <c r="O196" s="6" t="n">
        <f aca="false">IF(N196="ΑΡΙΣΤΗ",70,IF(N196="ΠΟΛΥ ΚΑΛΗ",50,IF(N196="ΚΑΛΗ",30,)))</f>
        <v>0</v>
      </c>
      <c r="P196" s="6"/>
      <c r="Q196" s="6" t="n">
        <f aca="false">IF(P196="ΑΡΙΣΤΗ",70,IF(P196="ΠΟΛΥ ΚΑΛΗ",50,IF(P196="ΚΑΛΗ",30,)))</f>
        <v>0</v>
      </c>
      <c r="R196" s="6"/>
      <c r="S196" s="6" t="n">
        <f aca="false">IF(R196="ΑΡΙΣΤΗ",70,IF(R196="ΠΟΛΥ ΚΑΛΗ",50,IF(R196="ΚΑΛΗ",30,)))</f>
        <v>0</v>
      </c>
      <c r="T196" s="53"/>
      <c r="U196" s="6" t="n">
        <f aca="false">IF(T196="ΝΑΙ",150,0)</f>
        <v>0</v>
      </c>
      <c r="V196" s="53"/>
      <c r="W196" s="6" t="n">
        <f aca="false">IF(V196="ΝΑΙ",100,0)</f>
        <v>0</v>
      </c>
      <c r="X196" s="6"/>
      <c r="Y196" s="6" t="n">
        <f aca="false">X196*17</f>
        <v>0</v>
      </c>
      <c r="Z196" s="6"/>
      <c r="AA196" s="7" t="n">
        <f aca="false">Z196*7</f>
        <v>0</v>
      </c>
      <c r="AB196" s="44" t="n">
        <f aca="false">H196+U196+O196+Q196+S196+W196+Y196+AA196</f>
        <v>715</v>
      </c>
      <c r="AC196" s="6"/>
    </row>
    <row r="197" customFormat="false" ht="18" hidden="false" customHeight="true" outlineLevel="0" collapsed="false">
      <c r="A197" s="6" t="n">
        <v>194</v>
      </c>
      <c r="B197" s="58" t="s">
        <v>703</v>
      </c>
      <c r="C197" s="58" t="s">
        <v>651</v>
      </c>
      <c r="D197" s="57" t="s">
        <v>704</v>
      </c>
      <c r="E197" s="57" t="s">
        <v>572</v>
      </c>
      <c r="F197" s="31" t="s">
        <v>30</v>
      </c>
      <c r="G197" s="32" t="n">
        <v>5</v>
      </c>
      <c r="H197" s="32" t="n">
        <f aca="false">G197*110</f>
        <v>550</v>
      </c>
      <c r="I197" s="33" t="s">
        <v>30</v>
      </c>
      <c r="J197" s="34" t="str">
        <f aca="false">IF(AND(F197="ΝΑΙ",I197="ΝΑΙ"),"ΟΚ","ΑΠΟΡΡΙΠΤΕΤΑΙ")</f>
        <v>ΟΚ</v>
      </c>
      <c r="K197" s="34" t="s">
        <v>52</v>
      </c>
      <c r="L197" s="34"/>
      <c r="M197" s="34"/>
      <c r="N197" s="29"/>
      <c r="O197" s="29" t="n">
        <f aca="false">IF(N197="ΑΡΙΣΤΗ",70,IF(N197="ΠΟΛΥ ΚΑΛΗ",50,IF(N197="ΚΑΛΗ",30,)))</f>
        <v>0</v>
      </c>
      <c r="P197" s="29"/>
      <c r="Q197" s="29" t="n">
        <f aca="false">IF(P197="ΑΡΙΣΤΗ",70,IF(P197="ΠΟΛΥ ΚΑΛΗ",50,IF(P197="ΚΑΛΗ",30,)))</f>
        <v>0</v>
      </c>
      <c r="R197" s="29" t="s">
        <v>75</v>
      </c>
      <c r="S197" s="29" t="n">
        <f aca="false">IF(R197="ΑΡΙΣΤΗ",70,IF(R197="ΠΟΛΥ ΚΑΛΗ",50,IF(R197="ΚΑΛΗ",30,)))</f>
        <v>30</v>
      </c>
      <c r="T197" s="29" t="s">
        <v>52</v>
      </c>
      <c r="U197" s="29" t="n">
        <f aca="false">IF(T197="ΝΑΙ",150,0)</f>
        <v>0</v>
      </c>
      <c r="V197" s="29"/>
      <c r="W197" s="29" t="n">
        <f aca="false">IF(V197="ΝΑΙ",100,0)</f>
        <v>0</v>
      </c>
      <c r="X197" s="29"/>
      <c r="Y197" s="29" t="n">
        <f aca="false">X197*17</f>
        <v>0</v>
      </c>
      <c r="Z197" s="29"/>
      <c r="AA197" s="36" t="n">
        <f aca="false">Z197*7</f>
        <v>0</v>
      </c>
      <c r="AB197" s="37" t="n">
        <f aca="false">H197+U197+O197+Q197+S197+W197+Y197+AA197</f>
        <v>580</v>
      </c>
      <c r="AC197" s="29"/>
    </row>
  </sheetData>
  <sheetProtection algorithmName="SHA-512" hashValue="LR+DTq0KOuVY1d4qbMknxrov6VEqdnNpsrpt4ripZ89PDyt+IeLhx37wg06I73x59k1rtPU9rEZHoHg4lq/YlA==" saltValue="Syd43yREMq2bvqCTgezHdw==" spinCount="100000" sheet="true" objects="true" scenarios="true"/>
  <mergeCells count="4">
    <mergeCell ref="A1:E1"/>
    <mergeCell ref="A2:E2"/>
    <mergeCell ref="F2:I2"/>
    <mergeCell ref="N2:AA2"/>
  </mergeCells>
  <dataValidations count="5">
    <dataValidation allowBlank="true" error="ΑΠΟ 1 ΕΩΣ 84 ΜΗΝΕΣ" errorStyle="stop" errorTitle="ΠΡΟΣΟΧΗ!" operator="between" showDropDown="false" showErrorMessage="true" showInputMessage="true" sqref="Z4:Z197" type="whole">
      <formula1>1</formula1>
      <formula2>84</formula2>
    </dataValidation>
    <dataValidation allowBlank="true" errorStyle="stop" operator="between" showDropDown="false" showErrorMessage="true" showInputMessage="true" sqref="N4:N197 P4:P197 R4:R197" type="list">
      <formula1>$AM$16:$AM$18</formula1>
      <formula2>0</formula2>
    </dataValidation>
    <dataValidation allowBlank="true" errorStyle="stop" operator="between" showDropDown="false" showErrorMessage="true" showInputMessage="true" sqref="F4:F197 I4:I197 K4:M197 T4:T197 V4:V197" type="list">
      <formula1>$AL$16:$AL$17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X4:X197" type="whole">
      <formula1>1</formula1>
      <formula2>24</formula2>
    </dataValidation>
    <dataValidation allowBlank="true" errorStyle="stop" operator="between" showDropDown="false" showErrorMessage="true" showInputMessage="true" sqref="G4:G197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8" width="4.84"/>
    <col collapsed="false" customWidth="true" hidden="false" outlineLevel="0" max="3" min="2" style="8" width="16.42"/>
    <col collapsed="false" customWidth="true" hidden="false" outlineLevel="0" max="4" min="4" style="8" width="30.41"/>
    <col collapsed="false" customWidth="true" hidden="false" outlineLevel="0" max="5" min="5" style="8" width="25.26"/>
    <col collapsed="false" customWidth="true" hidden="false" outlineLevel="0" max="7" min="6" style="8" width="9.68"/>
    <col collapsed="false" customWidth="true" hidden="false" outlineLevel="0" max="8" min="8" style="8" width="7.26"/>
    <col collapsed="false" customWidth="true" hidden="false" outlineLevel="0" max="9" min="9" style="8" width="15.26"/>
    <col collapsed="false" customWidth="true" hidden="false" outlineLevel="0" max="10" min="10" style="8" width="15"/>
    <col collapsed="false" customWidth="true" hidden="false" outlineLevel="0" max="12" min="11" style="8" width="14"/>
    <col collapsed="false" customWidth="true" hidden="false" outlineLevel="0" max="13" min="13" style="8" width="11.58"/>
    <col collapsed="false" customWidth="true" hidden="false" outlineLevel="0" max="14" min="14" style="8" width="10"/>
    <col collapsed="false" customWidth="true" hidden="false" outlineLevel="0" max="15" min="15" style="8" width="7.26"/>
    <col collapsed="false" customWidth="true" hidden="false" outlineLevel="0" max="16" min="16" style="8" width="10"/>
    <col collapsed="false" customWidth="true" hidden="false" outlineLevel="0" max="17" min="17" style="8" width="7.26"/>
    <col collapsed="false" customWidth="true" hidden="false" outlineLevel="0" max="18" min="18" style="8" width="11.42"/>
    <col collapsed="false" customWidth="true" hidden="false" outlineLevel="0" max="19" min="19" style="8" width="7.26"/>
    <col collapsed="false" customWidth="true" hidden="false" outlineLevel="0" max="20" min="20" style="8" width="11.15"/>
    <col collapsed="false" customWidth="true" hidden="false" outlineLevel="0" max="21" min="21" style="8" width="7.26"/>
    <col collapsed="false" customWidth="true" hidden="false" outlineLevel="0" max="22" min="22" style="8" width="11"/>
    <col collapsed="false" customWidth="true" hidden="false" outlineLevel="0" max="23" min="23" style="8" width="7.26"/>
    <col collapsed="false" customWidth="true" hidden="false" outlineLevel="0" max="24" min="24" style="8" width="17.15"/>
    <col collapsed="false" customWidth="true" hidden="false" outlineLevel="0" max="25" min="25" style="8" width="7.26"/>
    <col collapsed="false" customWidth="true" hidden="false" outlineLevel="0" max="26" min="26" style="8" width="13.68"/>
    <col collapsed="false" customWidth="true" hidden="false" outlineLevel="0" max="27" min="27" style="8" width="7.84"/>
    <col collapsed="false" customWidth="true" hidden="false" outlineLevel="0" max="28" min="28" style="8" width="9.58"/>
    <col collapsed="false" customWidth="true" hidden="false" outlineLevel="0" max="29" min="29" style="8" width="65.57"/>
    <col collapsed="false" customWidth="false" hidden="false" outlineLevel="0" max="37" min="30" style="8" width="9.15"/>
    <col collapsed="false" customWidth="false" hidden="true" outlineLevel="0" max="39" min="38" style="8" width="9.15"/>
    <col collapsed="false" customWidth="false" hidden="false" outlineLevel="0" max="16384" min="40" style="8" width="9.15"/>
  </cols>
  <sheetData>
    <row r="1" customFormat="false" ht="72" hidden="false" customHeight="true" outlineLevel="0" collapsed="false">
      <c r="A1" s="59" t="s">
        <v>705</v>
      </c>
      <c r="B1" s="59"/>
      <c r="C1" s="59"/>
      <c r="D1" s="59"/>
      <c r="E1" s="59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16" customFormat="true" ht="1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51"/>
      <c r="AC2" s="15"/>
    </row>
    <row r="3" s="28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8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customFormat="false" ht="18" hidden="false" customHeight="true" outlineLevel="0" collapsed="false">
      <c r="A4" s="6" t="n">
        <v>1</v>
      </c>
      <c r="B4" s="17" t="s">
        <v>26</v>
      </c>
      <c r="C4" s="17" t="s">
        <v>27</v>
      </c>
      <c r="D4" s="40" t="s">
        <v>28</v>
      </c>
      <c r="E4" s="40" t="s">
        <v>29</v>
      </c>
      <c r="F4" s="41" t="s">
        <v>30</v>
      </c>
      <c r="G4" s="2" t="n">
        <v>9.7</v>
      </c>
      <c r="H4" s="2" t="n">
        <f aca="false">G4*110</f>
        <v>1067</v>
      </c>
      <c r="I4" s="42" t="s">
        <v>30</v>
      </c>
      <c r="J4" s="4" t="str">
        <f aca="false">IF(AND(F4="ΝΑΙ",I4="ΝΑΙ"),"ΟΚ","ΑΠΟΡΡΙΠΤΕΤΑΙ")</f>
        <v>ΟΚ</v>
      </c>
      <c r="K4" s="43" t="s">
        <v>30</v>
      </c>
      <c r="L4" s="43"/>
      <c r="M4" s="43"/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ΑΡΙΣΤΗ",70,IF(R4="ΠΟΛΥ ΚΑΛΗ",50,IF(R4="ΚΑΛΗ",30,)))</f>
        <v>0</v>
      </c>
      <c r="T4" s="53" t="s">
        <v>30</v>
      </c>
      <c r="U4" s="6" t="n">
        <f aca="false">IF(T4="ΝΑΙ",150,0)</f>
        <v>150</v>
      </c>
      <c r="V4" s="53"/>
      <c r="W4" s="6" t="n">
        <f aca="false">IF(V4="ΝΑΙ",100,0)</f>
        <v>0</v>
      </c>
      <c r="X4" s="6" t="n">
        <v>24</v>
      </c>
      <c r="Y4" s="6" t="n">
        <f aca="false">X4*17</f>
        <v>408</v>
      </c>
      <c r="Z4" s="6"/>
      <c r="AA4" s="7" t="n">
        <f aca="false">Z4*7</f>
        <v>0</v>
      </c>
      <c r="AB4" s="44" t="n">
        <f aca="false">H4+U4+O4+Q4+S4+W4+Y4+AA4</f>
        <v>1625</v>
      </c>
      <c r="AC4" s="54" t="s">
        <v>14</v>
      </c>
    </row>
    <row r="5" customFormat="false" ht="14.25" hidden="false" customHeight="false" outlineLevel="0" collapsed="false">
      <c r="A5" s="6" t="n">
        <v>2</v>
      </c>
      <c r="B5" s="17" t="s">
        <v>34</v>
      </c>
      <c r="C5" s="17" t="s">
        <v>35</v>
      </c>
      <c r="D5" s="40" t="s">
        <v>36</v>
      </c>
      <c r="E5" s="40" t="s">
        <v>37</v>
      </c>
      <c r="F5" s="41" t="s">
        <v>30</v>
      </c>
      <c r="G5" s="2" t="n">
        <v>9.4</v>
      </c>
      <c r="H5" s="2" t="n">
        <f aca="false">G5*110</f>
        <v>1034</v>
      </c>
      <c r="I5" s="42" t="s">
        <v>30</v>
      </c>
      <c r="J5" s="4" t="str">
        <f aca="false">IF(AND(F5="ΝΑΙ",I5="ΝΑΙ"),"ΟΚ","ΑΠΟΡΡΙΠΤΕΤΑΙ")</f>
        <v>ΟΚ</v>
      </c>
      <c r="K5" s="43" t="s">
        <v>30</v>
      </c>
      <c r="L5" s="43" t="s">
        <v>30</v>
      </c>
      <c r="M5" s="43"/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6"/>
      <c r="S5" s="6" t="n">
        <f aca="false">IF(R5="ΑΡΙΣΤΗ",70,IF(R5="ΠΟΛΥ ΚΑΛΗ",50,IF(R5="ΚΑΛΗ",30,)))</f>
        <v>0</v>
      </c>
      <c r="T5" s="53"/>
      <c r="U5" s="6" t="n">
        <f aca="false">IF(T5="ΝΑΙ",150,0)</f>
        <v>0</v>
      </c>
      <c r="V5" s="53" t="s">
        <v>30</v>
      </c>
      <c r="W5" s="6" t="n">
        <f aca="false">IF(V5="ΝΑΙ",100,0)</f>
        <v>100</v>
      </c>
      <c r="X5" s="6" t="n">
        <v>24</v>
      </c>
      <c r="Y5" s="6" t="n">
        <f aca="false">X5*17</f>
        <v>408</v>
      </c>
      <c r="Z5" s="6"/>
      <c r="AA5" s="7" t="n">
        <f aca="false">Z5*7</f>
        <v>0</v>
      </c>
      <c r="AB5" s="44" t="n">
        <f aca="false">H5+U5+O5+Q5+S5+W5+Y5+AA5</f>
        <v>1542</v>
      </c>
      <c r="AC5" s="6" t="s">
        <v>14</v>
      </c>
    </row>
    <row r="6" customFormat="false" ht="14.25" hidden="false" customHeight="false" outlineLevel="0" collapsed="false">
      <c r="A6" s="6" t="n">
        <v>3</v>
      </c>
      <c r="B6" s="17" t="s">
        <v>54</v>
      </c>
      <c r="C6" s="17" t="s">
        <v>55</v>
      </c>
      <c r="D6" s="40" t="s">
        <v>56</v>
      </c>
      <c r="E6" s="40" t="s">
        <v>57</v>
      </c>
      <c r="F6" s="41" t="s">
        <v>30</v>
      </c>
      <c r="G6" s="2" t="n">
        <v>8.14</v>
      </c>
      <c r="H6" s="2" t="n">
        <f aca="false">G6*110</f>
        <v>895.4</v>
      </c>
      <c r="I6" s="42" t="s">
        <v>30</v>
      </c>
      <c r="J6" s="4" t="str">
        <f aca="false">IF(AND(F6="ΝΑΙ",I6="ΝΑΙ"),"ΟΚ","ΑΠΟΡΡΙΠΤΕΤΑΙ")</f>
        <v>ΟΚ</v>
      </c>
      <c r="K6" s="43" t="s">
        <v>30</v>
      </c>
      <c r="L6" s="43" t="s">
        <v>30</v>
      </c>
      <c r="M6" s="43" t="s">
        <v>30</v>
      </c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53"/>
      <c r="U6" s="6" t="n">
        <f aca="false">IF(T6="ΝΑΙ",150,0)</f>
        <v>0</v>
      </c>
      <c r="V6" s="53" t="s">
        <v>30</v>
      </c>
      <c r="W6" s="6" t="n">
        <f aca="false">IF(V6="ΝΑΙ",100,0)</f>
        <v>100</v>
      </c>
      <c r="X6" s="6" t="n">
        <v>24</v>
      </c>
      <c r="Y6" s="6" t="n">
        <f aca="false">X6*17</f>
        <v>408</v>
      </c>
      <c r="Z6" s="6"/>
      <c r="AA6" s="7" t="n">
        <f aca="false">Z6*7</f>
        <v>0</v>
      </c>
      <c r="AB6" s="44" t="n">
        <f aca="false">H6+U6+O6+Q6+S6+W6+Y6+AA6</f>
        <v>1403.4</v>
      </c>
      <c r="AC6" s="54" t="s">
        <v>14</v>
      </c>
    </row>
    <row r="7" customFormat="false" ht="14.25" hidden="false" customHeight="false" outlineLevel="0" collapsed="false">
      <c r="A7" s="6" t="n">
        <v>4</v>
      </c>
      <c r="B7" s="17" t="s">
        <v>59</v>
      </c>
      <c r="C7" s="17" t="s">
        <v>60</v>
      </c>
      <c r="D7" s="40" t="s">
        <v>61</v>
      </c>
      <c r="E7" s="40" t="s">
        <v>62</v>
      </c>
      <c r="F7" s="41" t="s">
        <v>30</v>
      </c>
      <c r="G7" s="2" t="n">
        <v>7.78</v>
      </c>
      <c r="H7" s="2" t="n">
        <f aca="false">G7*110</f>
        <v>855.8</v>
      </c>
      <c r="I7" s="42" t="s">
        <v>30</v>
      </c>
      <c r="J7" s="4" t="str">
        <f aca="false">IF(AND(F7="ΝΑΙ",I7="ΝΑΙ"),"ΟΚ","ΑΠΟΡΡΙΠΤΕΤΑΙ")</f>
        <v>ΟΚ</v>
      </c>
      <c r="K7" s="43" t="s">
        <v>30</v>
      </c>
      <c r="L7" s="43"/>
      <c r="M7" s="43"/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53"/>
      <c r="U7" s="6" t="n">
        <f aca="false">IF(T7="ΝΑΙ",150,0)</f>
        <v>0</v>
      </c>
      <c r="V7" s="53" t="s">
        <v>30</v>
      </c>
      <c r="W7" s="6" t="n">
        <f aca="false">IF(V7="ΝΑΙ",100,0)</f>
        <v>100</v>
      </c>
      <c r="X7" s="6" t="n">
        <v>24</v>
      </c>
      <c r="Y7" s="6" t="n">
        <f aca="false">X7*17</f>
        <v>408</v>
      </c>
      <c r="Z7" s="6"/>
      <c r="AA7" s="7" t="n">
        <f aca="false">Z7*7</f>
        <v>0</v>
      </c>
      <c r="AB7" s="44" t="n">
        <f aca="false">H7+U7+O7+Q7+S7+W7+Y7+AA7</f>
        <v>1363.8</v>
      </c>
      <c r="AC7" s="6" t="s">
        <v>14</v>
      </c>
    </row>
    <row r="8" customFormat="false" ht="14.25" hidden="false" customHeight="false" outlineLevel="0" collapsed="false">
      <c r="A8" s="6" t="n">
        <v>5</v>
      </c>
      <c r="B8" s="17" t="s">
        <v>39</v>
      </c>
      <c r="C8" s="17" t="s">
        <v>40</v>
      </c>
      <c r="D8" s="40" t="s">
        <v>41</v>
      </c>
      <c r="E8" s="40" t="s">
        <v>42</v>
      </c>
      <c r="F8" s="41" t="s">
        <v>30</v>
      </c>
      <c r="G8" s="2" t="n">
        <v>6.5</v>
      </c>
      <c r="H8" s="2" t="n">
        <f aca="false">G8*110</f>
        <v>715</v>
      </c>
      <c r="I8" s="42" t="s">
        <v>30</v>
      </c>
      <c r="J8" s="4" t="str">
        <f aca="false">IF(AND(F8="ΝΑΙ",I8="ΝΑΙ"),"ΟΚ","ΑΠΟΡΡΙΠΤΕΤΑΙ")</f>
        <v>ΟΚ</v>
      </c>
      <c r="K8" s="43" t="s">
        <v>30</v>
      </c>
      <c r="L8" s="43" t="s">
        <v>30</v>
      </c>
      <c r="M8" s="43"/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/>
      <c r="S8" s="6" t="n">
        <f aca="false">IF(R8="ΑΡΙΣΤΗ",70,IF(R8="ΠΟΛΥ ΚΑΛΗ",50,IF(R8="ΚΑΛΗ",30,)))</f>
        <v>0</v>
      </c>
      <c r="T8" s="53" t="s">
        <v>30</v>
      </c>
      <c r="U8" s="6" t="n">
        <f aca="false">IF(T8="ΝΑΙ",150,0)</f>
        <v>150</v>
      </c>
      <c r="V8" s="53"/>
      <c r="W8" s="6" t="n">
        <f aca="false">IF(V8="ΝΑΙ",100,0)</f>
        <v>0</v>
      </c>
      <c r="X8" s="6" t="n">
        <v>24</v>
      </c>
      <c r="Y8" s="6" t="n">
        <f aca="false">X8*17</f>
        <v>408</v>
      </c>
      <c r="Z8" s="6"/>
      <c r="AA8" s="7" t="n">
        <f aca="false">Z8*7</f>
        <v>0</v>
      </c>
      <c r="AB8" s="44" t="n">
        <f aca="false">H8+U8+O8+Q8+S8+W8+Y8+AA8</f>
        <v>1273</v>
      </c>
      <c r="AC8" s="6" t="s">
        <v>14</v>
      </c>
    </row>
    <row r="9" customFormat="false" ht="14.25" hidden="false" customHeight="false" outlineLevel="0" collapsed="false">
      <c r="A9" s="6" t="n">
        <v>6</v>
      </c>
      <c r="B9" s="17" t="s">
        <v>63</v>
      </c>
      <c r="C9" s="17" t="s">
        <v>64</v>
      </c>
      <c r="D9" s="40" t="s">
        <v>65</v>
      </c>
      <c r="E9" s="40" t="s">
        <v>66</v>
      </c>
      <c r="F9" s="41" t="s">
        <v>30</v>
      </c>
      <c r="G9" s="2" t="n">
        <v>8.65</v>
      </c>
      <c r="H9" s="2" t="n">
        <f aca="false">G9*110</f>
        <v>951.5</v>
      </c>
      <c r="I9" s="42" t="s">
        <v>30</v>
      </c>
      <c r="J9" s="4" t="str">
        <f aca="false">IF(AND(F9="ΝΑΙ",I9="ΝΑΙ"),"ΟΚ","ΑΠΟΡΡΙΠΤΕΤΑΙ")</f>
        <v>ΟΚ</v>
      </c>
      <c r="K9" s="43" t="s">
        <v>30</v>
      </c>
      <c r="L9" s="43"/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53" t="s">
        <v>30</v>
      </c>
      <c r="U9" s="6" t="n">
        <f aca="false">IF(T9="ΝΑΙ",150,0)</f>
        <v>150</v>
      </c>
      <c r="V9" s="53" t="s">
        <v>30</v>
      </c>
      <c r="W9" s="6" t="n">
        <f aca="false">IF(V9="ΝΑΙ",100,0)</f>
        <v>100</v>
      </c>
      <c r="X9" s="6"/>
      <c r="Y9" s="6" t="n">
        <f aca="false">X9*17</f>
        <v>0</v>
      </c>
      <c r="Z9" s="6"/>
      <c r="AA9" s="7" t="n">
        <f aca="false">Z9*7</f>
        <v>0</v>
      </c>
      <c r="AB9" s="44" t="n">
        <f aca="false">H9+U9+O9+Q9+S9+W9+Y9+AA9</f>
        <v>1201.5</v>
      </c>
      <c r="AC9" s="6" t="s">
        <v>14</v>
      </c>
    </row>
    <row r="10" customFormat="false" ht="14.25" hidden="false" customHeight="false" outlineLevel="0" collapsed="false">
      <c r="A10" s="6" t="n">
        <v>7</v>
      </c>
      <c r="B10" s="17" t="s">
        <v>71</v>
      </c>
      <c r="C10" s="17" t="s">
        <v>72</v>
      </c>
      <c r="D10" s="40" t="s">
        <v>73</v>
      </c>
      <c r="E10" s="40" t="s">
        <v>74</v>
      </c>
      <c r="F10" s="41" t="s">
        <v>30</v>
      </c>
      <c r="G10" s="2" t="n">
        <v>8.6</v>
      </c>
      <c r="H10" s="2" t="n">
        <f aca="false">G10*110</f>
        <v>946</v>
      </c>
      <c r="I10" s="42" t="s">
        <v>30</v>
      </c>
      <c r="J10" s="4" t="str">
        <f aca="false">IF(AND(F10="ΝΑΙ",I10="ΝΑΙ"),"ΟΚ","ΑΠΟΡΡΙΠΤΕΤΑΙ")</f>
        <v>ΟΚ</v>
      </c>
      <c r="K10" s="43" t="s">
        <v>30</v>
      </c>
      <c r="L10" s="43"/>
      <c r="M10" s="43"/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 t="s">
        <v>75</v>
      </c>
      <c r="S10" s="6" t="n">
        <f aca="false">IF(R10="ΑΡΙΣΤΗ",70,IF(R10="ΠΟΛΥ ΚΑΛΗ",50,IF(R10="ΚΑΛΗ",30,)))</f>
        <v>30</v>
      </c>
      <c r="T10" s="53"/>
      <c r="U10" s="6" t="n">
        <f aca="false">IF(T10="ΝΑΙ",150,0)</f>
        <v>0</v>
      </c>
      <c r="V10" s="53"/>
      <c r="W10" s="6" t="n">
        <f aca="false">IF(V10="ΝΑΙ",100,0)</f>
        <v>0</v>
      </c>
      <c r="X10" s="6"/>
      <c r="Y10" s="6" t="n">
        <f aca="false">X10*17</f>
        <v>0</v>
      </c>
      <c r="Z10" s="6"/>
      <c r="AA10" s="7" t="n">
        <f aca="false">Z10*7</f>
        <v>0</v>
      </c>
      <c r="AB10" s="44" t="n">
        <f aca="false">H10+U10+O10+Q10+S10+W10+Y10+AA10</f>
        <v>976</v>
      </c>
      <c r="AC10" s="6" t="s">
        <v>14</v>
      </c>
    </row>
    <row r="11" customFormat="false" ht="14.25" hidden="false" customHeight="false" outlineLevel="0" collapsed="false">
      <c r="A11" s="6" t="n">
        <v>8</v>
      </c>
      <c r="B11" s="17" t="s">
        <v>80</v>
      </c>
      <c r="C11" s="17" t="s">
        <v>81</v>
      </c>
      <c r="D11" s="40" t="s">
        <v>82</v>
      </c>
      <c r="E11" s="40" t="s">
        <v>83</v>
      </c>
      <c r="F11" s="41" t="s">
        <v>30</v>
      </c>
      <c r="G11" s="2" t="n">
        <v>6.5</v>
      </c>
      <c r="H11" s="2" t="n">
        <f aca="false">G11*110</f>
        <v>715</v>
      </c>
      <c r="I11" s="42" t="s">
        <v>30</v>
      </c>
      <c r="J11" s="4" t="str">
        <f aca="false">IF(AND(F11="ΝΑΙ",I11="ΝΑΙ"),"ΟΚ","ΑΠΟΡΡΙΠΤΕΤΑΙ")</f>
        <v>ΟΚ</v>
      </c>
      <c r="K11" s="43" t="s">
        <v>30</v>
      </c>
      <c r="L11" s="43"/>
      <c r="M11" s="43"/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/>
      <c r="S11" s="6" t="n">
        <f aca="false">IF(R11="ΑΡΙΣΤΗ",70,IF(R11="ΠΟΛΥ ΚΑΛΗ",50,IF(R11="ΚΑΛΗ",30,)))</f>
        <v>0</v>
      </c>
      <c r="T11" s="53" t="s">
        <v>30</v>
      </c>
      <c r="U11" s="6" t="n">
        <f aca="false">IF(T11="ΝΑΙ",150,0)</f>
        <v>150</v>
      </c>
      <c r="V11" s="53"/>
      <c r="W11" s="6" t="n">
        <f aca="false">IF(V11="ΝΑΙ",100,0)</f>
        <v>0</v>
      </c>
      <c r="X11" s="6" t="n">
        <v>5</v>
      </c>
      <c r="Y11" s="6" t="n">
        <f aca="false">X11*17</f>
        <v>85</v>
      </c>
      <c r="Z11" s="6"/>
      <c r="AA11" s="7" t="n">
        <f aca="false">Z11*7</f>
        <v>0</v>
      </c>
      <c r="AB11" s="44" t="n">
        <f aca="false">H11+U11+O11+Q11+S11+W11+Y11+AA11</f>
        <v>950</v>
      </c>
      <c r="AC11" s="6" t="s">
        <v>14</v>
      </c>
    </row>
    <row r="12" customFormat="false" ht="14.25" hidden="false" customHeight="false" outlineLevel="0" collapsed="false">
      <c r="A12" s="6" t="n">
        <v>9</v>
      </c>
      <c r="B12" s="17" t="s">
        <v>67</v>
      </c>
      <c r="C12" s="17" t="s">
        <v>68</v>
      </c>
      <c r="D12" s="40" t="s">
        <v>69</v>
      </c>
      <c r="E12" s="40" t="s">
        <v>70</v>
      </c>
      <c r="F12" s="41" t="s">
        <v>30</v>
      </c>
      <c r="G12" s="2" t="n">
        <v>8.05</v>
      </c>
      <c r="H12" s="2" t="n">
        <f aca="false">G12*110</f>
        <v>885.5</v>
      </c>
      <c r="I12" s="42" t="s">
        <v>30</v>
      </c>
      <c r="J12" s="4" t="str">
        <f aca="false">IF(AND(F12="ΝΑΙ",I12="ΝΑΙ"),"ΟΚ","ΑΠΟΡΡΙΠΤΕΤΑΙ")</f>
        <v>ΟΚ</v>
      </c>
      <c r="K12" s="43" t="s">
        <v>30</v>
      </c>
      <c r="L12" s="43"/>
      <c r="M12" s="43"/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ΑΡΙΣΤΗ",70,IF(R12="ΠΟΛΥ ΚΑΛΗ",50,IF(R12="ΚΑΛΗ",30,)))</f>
        <v>0</v>
      </c>
      <c r="T12" s="53"/>
      <c r="U12" s="6" t="n">
        <f aca="false">IF(T12="ΝΑΙ",150,0)</f>
        <v>0</v>
      </c>
      <c r="V12" s="53"/>
      <c r="W12" s="6" t="n">
        <f aca="false">IF(V12="ΝΑΙ",100,0)</f>
        <v>0</v>
      </c>
      <c r="X12" s="6" t="n">
        <v>2</v>
      </c>
      <c r="Y12" s="6" t="n">
        <f aca="false">X12*17</f>
        <v>34</v>
      </c>
      <c r="Z12" s="6"/>
      <c r="AA12" s="7" t="n">
        <f aca="false">Z12*7</f>
        <v>0</v>
      </c>
      <c r="AB12" s="44" t="n">
        <f aca="false">H12+U12+O12+Q12+S12+W12+Y12+AA12</f>
        <v>919.5</v>
      </c>
      <c r="AC12" s="6" t="s">
        <v>14</v>
      </c>
    </row>
    <row r="13" customFormat="false" ht="14.25" hidden="false" customHeight="false" outlineLevel="0" collapsed="false">
      <c r="A13" s="6" t="n">
        <v>10</v>
      </c>
      <c r="B13" s="17" t="s">
        <v>44</v>
      </c>
      <c r="C13" s="17" t="s">
        <v>45</v>
      </c>
      <c r="D13" s="40" t="s">
        <v>46</v>
      </c>
      <c r="E13" s="40" t="s">
        <v>47</v>
      </c>
      <c r="F13" s="41" t="s">
        <v>30</v>
      </c>
      <c r="G13" s="2" t="n">
        <v>5.7</v>
      </c>
      <c r="H13" s="2" t="n">
        <f aca="false">G13*110</f>
        <v>627</v>
      </c>
      <c r="I13" s="42" t="s">
        <v>30</v>
      </c>
      <c r="J13" s="4" t="str">
        <f aca="false">IF(AND(F13="ΝΑΙ",I13="ΝΑΙ"),"ΟΚ","ΑΠΟΡΡΙΠΤΕΤΑΙ")</f>
        <v>ΟΚ</v>
      </c>
      <c r="K13" s="43" t="s">
        <v>30</v>
      </c>
      <c r="L13" s="43" t="s">
        <v>30</v>
      </c>
      <c r="M13" s="43"/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53" t="s">
        <v>30</v>
      </c>
      <c r="U13" s="6" t="n">
        <f aca="false">IF(T13="ΝΑΙ",150,0)</f>
        <v>150</v>
      </c>
      <c r="V13" s="53" t="s">
        <v>30</v>
      </c>
      <c r="W13" s="6" t="n">
        <f aca="false">IF(V13="ΝΑΙ",100,0)</f>
        <v>100</v>
      </c>
      <c r="X13" s="6"/>
      <c r="Y13" s="6" t="n">
        <f aca="false">X13*17</f>
        <v>0</v>
      </c>
      <c r="Z13" s="6"/>
      <c r="AA13" s="7" t="n">
        <f aca="false">Z13*7</f>
        <v>0</v>
      </c>
      <c r="AB13" s="44" t="n">
        <f aca="false">H13+U13+O13+Q13+S13+W13+Y13+AA13</f>
        <v>877</v>
      </c>
      <c r="AC13" s="6" t="s">
        <v>14</v>
      </c>
    </row>
    <row r="14" customFormat="false" ht="14.25" hidden="false" customHeight="false" outlineLevel="0" collapsed="false">
      <c r="A14" s="6" t="n">
        <v>11</v>
      </c>
      <c r="B14" s="17" t="s">
        <v>84</v>
      </c>
      <c r="C14" s="17" t="s">
        <v>85</v>
      </c>
      <c r="D14" s="40" t="s">
        <v>86</v>
      </c>
      <c r="E14" s="40" t="s">
        <v>87</v>
      </c>
      <c r="F14" s="41" t="s">
        <v>30</v>
      </c>
      <c r="G14" s="2" t="n">
        <v>6.5</v>
      </c>
      <c r="H14" s="2" t="n">
        <f aca="false">G14*110</f>
        <v>715</v>
      </c>
      <c r="I14" s="42" t="s">
        <v>30</v>
      </c>
      <c r="J14" s="4" t="str">
        <f aca="false">IF(AND(F14="ΝΑΙ",I14="ΝΑΙ"),"ΟΚ","ΑΠΟΡΡΙΠΤΕΤΑΙ")</f>
        <v>ΟΚ</v>
      </c>
      <c r="K14" s="43" t="s">
        <v>30</v>
      </c>
      <c r="L14" s="43"/>
      <c r="M14" s="43"/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53" t="s">
        <v>30</v>
      </c>
      <c r="U14" s="6" t="n">
        <f aca="false">IF(T14="ΝΑΙ",150,0)</f>
        <v>150</v>
      </c>
      <c r="V14" s="53"/>
      <c r="W14" s="6" t="n">
        <f aca="false">IF(V14="ΝΑΙ",100,0)</f>
        <v>0</v>
      </c>
      <c r="X14" s="6"/>
      <c r="Y14" s="6" t="n">
        <f aca="false">X14*17</f>
        <v>0</v>
      </c>
      <c r="Z14" s="6"/>
      <c r="AA14" s="7" t="n">
        <f aca="false">Z14*7</f>
        <v>0</v>
      </c>
      <c r="AB14" s="44" t="n">
        <f aca="false">H14+U14+O14+Q14+S14+W14+Y14+AA14</f>
        <v>865</v>
      </c>
      <c r="AC14" s="6" t="s">
        <v>14</v>
      </c>
    </row>
    <row r="15" customFormat="false" ht="14.25" hidden="false" customHeight="false" outlineLevel="0" collapsed="false">
      <c r="A15" s="6" t="n">
        <v>12</v>
      </c>
      <c r="B15" s="17" t="s">
        <v>76</v>
      </c>
      <c r="C15" s="17" t="s">
        <v>77</v>
      </c>
      <c r="D15" s="40" t="s">
        <v>78</v>
      </c>
      <c r="E15" s="40" t="s">
        <v>79</v>
      </c>
      <c r="F15" s="41" t="s">
        <v>30</v>
      </c>
      <c r="G15" s="2" t="n">
        <v>7.5</v>
      </c>
      <c r="H15" s="2" t="n">
        <f aca="false">G15*110</f>
        <v>825</v>
      </c>
      <c r="I15" s="42" t="s">
        <v>30</v>
      </c>
      <c r="J15" s="4" t="str">
        <f aca="false">IF(AND(F15="ΝΑΙ",I15="ΝΑΙ"),"ΟΚ","ΑΠΟΡΡΙΠΤΕΤΑΙ")</f>
        <v>ΟΚ</v>
      </c>
      <c r="K15" s="43" t="s">
        <v>30</v>
      </c>
      <c r="L15" s="43"/>
      <c r="M15" s="43"/>
      <c r="N15" s="6"/>
      <c r="O15" s="6" t="n">
        <f aca="false">IF(N15="ΑΡΙΣΤΗ",70,IF(N15="ΠΟΛΥ ΚΑΛΗ",50,IF(N15="ΚΑΛΗ",30,)))</f>
        <v>0</v>
      </c>
      <c r="P15" s="6"/>
      <c r="Q15" s="6" t="n">
        <f aca="false">IF(P15="ΑΡΙΣΤΗ",70,IF(P15="ΠΟΛΥ ΚΑΛΗ",50,IF(P15="ΚΑΛΗ",30,)))</f>
        <v>0</v>
      </c>
      <c r="R15" s="6"/>
      <c r="S15" s="6" t="n">
        <f aca="false">IF(R15="ΑΡΙΣΤΗ",70,IF(R15="ΠΟΛΥ ΚΑΛΗ",50,IF(R15="ΚΑΛΗ",30,)))</f>
        <v>0</v>
      </c>
      <c r="T15" s="53"/>
      <c r="U15" s="6" t="n">
        <f aca="false">IF(T15="ΝΑΙ",150,0)</f>
        <v>0</v>
      </c>
      <c r="V15" s="53"/>
      <c r="W15" s="6" t="n">
        <f aca="false">IF(V15="ΝΑΙ",100,0)</f>
        <v>0</v>
      </c>
      <c r="X15" s="6"/>
      <c r="Y15" s="6" t="n">
        <f aca="false">X15*17</f>
        <v>0</v>
      </c>
      <c r="Z15" s="6"/>
      <c r="AA15" s="7" t="n">
        <f aca="false">Z15*7</f>
        <v>0</v>
      </c>
      <c r="AB15" s="44" t="n">
        <f aca="false">H15+U15+O15+Q15+S15+W15+Y15+AA15</f>
        <v>825</v>
      </c>
      <c r="AC15" s="6" t="s">
        <v>14</v>
      </c>
    </row>
    <row r="16" customFormat="false" ht="18" hidden="false" customHeight="true" outlineLevel="0" collapsed="false">
      <c r="A16" s="6" t="n">
        <v>13</v>
      </c>
      <c r="B16" s="17" t="s">
        <v>147</v>
      </c>
      <c r="C16" s="17" t="s">
        <v>148</v>
      </c>
      <c r="D16" s="40" t="s">
        <v>149</v>
      </c>
      <c r="E16" s="40" t="s">
        <v>62</v>
      </c>
      <c r="F16" s="41" t="s">
        <v>30</v>
      </c>
      <c r="G16" s="2" t="n">
        <v>10</v>
      </c>
      <c r="H16" s="2" t="n">
        <f aca="false">G16*110</f>
        <v>1100</v>
      </c>
      <c r="I16" s="42" t="s">
        <v>30</v>
      </c>
      <c r="J16" s="4" t="str">
        <f aca="false">IF(AND(F16="ΝΑΙ",I16="ΝΑΙ"),"ΟΚ","ΑΠΟΡΡΙΠΤΕΤΑΙ")</f>
        <v>ΟΚ</v>
      </c>
      <c r="K16" s="43" t="s">
        <v>52</v>
      </c>
      <c r="L16" s="43"/>
      <c r="M16" s="43"/>
      <c r="N16" s="6"/>
      <c r="O16" s="6" t="n">
        <f aca="false">IF(N16="ΑΡΙΣΤΗ",70,IF(N16="ΠΟΛΥ ΚΑΛΗ",50,IF(N16="ΚΑΛΗ",30,)))</f>
        <v>0</v>
      </c>
      <c r="P16" s="6"/>
      <c r="Q16" s="6" t="n">
        <f aca="false">IF(P16="ΑΡΙΣΤΗ",70,IF(P16="ΠΟΛΥ ΚΑΛΗ",50,IF(P16="ΚΑΛΗ",30,)))</f>
        <v>0</v>
      </c>
      <c r="R16" s="6"/>
      <c r="S16" s="6" t="n">
        <f aca="false">IF(R16="ΑΡΙΣΤΗ",70,IF(R16="ΠΟΛΥ ΚΑΛΗ",50,IF(R16="ΚΑΛΗ",30,)))</f>
        <v>0</v>
      </c>
      <c r="T16" s="53" t="s">
        <v>30</v>
      </c>
      <c r="U16" s="6" t="n">
        <f aca="false">IF(T16="ΝΑΙ",150,0)</f>
        <v>150</v>
      </c>
      <c r="V16" s="53" t="s">
        <v>30</v>
      </c>
      <c r="W16" s="6" t="n">
        <f aca="false">IF(V16="ΝΑΙ",100,0)</f>
        <v>100</v>
      </c>
      <c r="X16" s="6" t="n">
        <v>24</v>
      </c>
      <c r="Y16" s="6" t="n">
        <f aca="false">X16*17</f>
        <v>408</v>
      </c>
      <c r="Z16" s="6"/>
      <c r="AA16" s="7" t="n">
        <f aca="false">Z16*7</f>
        <v>0</v>
      </c>
      <c r="AB16" s="44" t="n">
        <f aca="false">H16+U16+O16+Q16+S16+W16+Y16+AA16</f>
        <v>1758</v>
      </c>
      <c r="AC16" s="6"/>
      <c r="AL16" s="8" t="s">
        <v>30</v>
      </c>
      <c r="AM16" s="8" t="s">
        <v>93</v>
      </c>
    </row>
    <row r="17" customFormat="false" ht="18" hidden="false" customHeight="true" outlineLevel="0" collapsed="false">
      <c r="A17" s="6" t="n">
        <v>14</v>
      </c>
      <c r="B17" s="17" t="s">
        <v>98</v>
      </c>
      <c r="C17" s="17" t="s">
        <v>99</v>
      </c>
      <c r="D17" s="40" t="s">
        <v>100</v>
      </c>
      <c r="E17" s="40" t="s">
        <v>101</v>
      </c>
      <c r="F17" s="41" t="s">
        <v>30</v>
      </c>
      <c r="G17" s="2" t="n">
        <v>9.5</v>
      </c>
      <c r="H17" s="2" t="n">
        <f aca="false">G17*110</f>
        <v>1045</v>
      </c>
      <c r="I17" s="42" t="s">
        <v>30</v>
      </c>
      <c r="J17" s="4" t="str">
        <f aca="false">IF(AND(F17="ΝΑΙ",I17="ΝΑΙ"),"ΟΚ","ΑΠΟΡΡΙΠΤΕΤΑΙ")</f>
        <v>ΟΚ</v>
      </c>
      <c r="K17" s="43" t="s">
        <v>52</v>
      </c>
      <c r="L17" s="43"/>
      <c r="M17" s="43"/>
      <c r="N17" s="6"/>
      <c r="O17" s="6" t="n">
        <f aca="false">IF(N17="ΑΡΙΣΤΗ",70,IF(N17="ΠΟΛΥ ΚΑΛΗ",50,IF(N17="ΚΑΛΗ",30,)))</f>
        <v>0</v>
      </c>
      <c r="P17" s="6"/>
      <c r="Q17" s="6" t="n">
        <f aca="false">IF(P17="ΑΡΙΣΤΗ",70,IF(P17="ΠΟΛΥ ΚΑΛΗ",50,IF(P17="ΚΑΛΗ",30,)))</f>
        <v>0</v>
      </c>
      <c r="R17" s="6"/>
      <c r="S17" s="6" t="n">
        <f aca="false">IF(R17="ΑΡΙΣΤΗ",70,IF(R17="ΠΟΛΥ ΚΑΛΗ",50,IF(R17="ΚΑΛΗ",30,)))</f>
        <v>0</v>
      </c>
      <c r="T17" s="53" t="s">
        <v>30</v>
      </c>
      <c r="U17" s="6" t="n">
        <f aca="false">IF(T17="ΝΑΙ",150,0)</f>
        <v>150</v>
      </c>
      <c r="V17" s="53" t="s">
        <v>30</v>
      </c>
      <c r="W17" s="6" t="n">
        <f aca="false">IF(V17="ΝΑΙ",100,0)</f>
        <v>100</v>
      </c>
      <c r="X17" s="6" t="n">
        <v>24</v>
      </c>
      <c r="Y17" s="6" t="n">
        <f aca="false">X17*17</f>
        <v>408</v>
      </c>
      <c r="Z17" s="6"/>
      <c r="AA17" s="7" t="n">
        <f aca="false">Z17*7</f>
        <v>0</v>
      </c>
      <c r="AB17" s="44" t="n">
        <f aca="false">H17+U17+O17+Q17+S17+W17+Y17+AA17</f>
        <v>1703</v>
      </c>
      <c r="AC17" s="6"/>
      <c r="AL17" s="8" t="s">
        <v>52</v>
      </c>
      <c r="AM17" s="8" t="s">
        <v>92</v>
      </c>
    </row>
    <row r="18" customFormat="false" ht="18" hidden="false" customHeight="true" outlineLevel="0" collapsed="false">
      <c r="A18" s="6" t="n">
        <v>15</v>
      </c>
      <c r="B18" s="17" t="s">
        <v>88</v>
      </c>
      <c r="C18" s="17" t="s">
        <v>89</v>
      </c>
      <c r="D18" s="40" t="s">
        <v>90</v>
      </c>
      <c r="E18" s="40" t="s">
        <v>91</v>
      </c>
      <c r="F18" s="41" t="s">
        <v>30</v>
      </c>
      <c r="G18" s="2" t="n">
        <v>9</v>
      </c>
      <c r="H18" s="2" t="n">
        <f aca="false">G18*110</f>
        <v>990</v>
      </c>
      <c r="I18" s="42" t="s">
        <v>30</v>
      </c>
      <c r="J18" s="4" t="str">
        <f aca="false">IF(AND(F18="ΝΑΙ",I18="ΝΑΙ"),"ΟΚ","ΑΠΟΡΡΙΠΤΕΤΑΙ")</f>
        <v>ΟΚ</v>
      </c>
      <c r="K18" s="43" t="s">
        <v>52</v>
      </c>
      <c r="L18" s="43"/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 t="s">
        <v>92</v>
      </c>
      <c r="S18" s="6" t="n">
        <f aca="false">IF(R18="ΑΡΙΣΤΗ",70,IF(R18="ΠΟΛΥ ΚΑΛΗ",50,IF(R18="ΚΑΛΗ",30,)))</f>
        <v>50</v>
      </c>
      <c r="T18" s="53" t="s">
        <v>30</v>
      </c>
      <c r="U18" s="6" t="n">
        <f aca="false">IF(T18="ΝΑΙ",150,0)</f>
        <v>150</v>
      </c>
      <c r="V18" s="53" t="s">
        <v>30</v>
      </c>
      <c r="W18" s="6" t="n">
        <f aca="false">IF(V18="ΝΑΙ",100,0)</f>
        <v>100</v>
      </c>
      <c r="X18" s="6" t="n">
        <v>24</v>
      </c>
      <c r="Y18" s="6" t="n">
        <f aca="false">X18*17</f>
        <v>408</v>
      </c>
      <c r="Z18" s="6"/>
      <c r="AA18" s="7" t="n">
        <f aca="false">Z18*7</f>
        <v>0</v>
      </c>
      <c r="AB18" s="44" t="n">
        <f aca="false">H18+U18+O18+Q18+S18+W18+Y18+AA18</f>
        <v>1698</v>
      </c>
      <c r="AC18" s="6"/>
      <c r="AM18" s="8" t="s">
        <v>75</v>
      </c>
    </row>
    <row r="19" customFormat="false" ht="14.25" hidden="false" customHeight="false" outlineLevel="0" collapsed="false">
      <c r="A19" s="6" t="n">
        <v>16</v>
      </c>
      <c r="B19" s="17" t="s">
        <v>102</v>
      </c>
      <c r="C19" s="17" t="s">
        <v>103</v>
      </c>
      <c r="D19" s="55" t="s">
        <v>104</v>
      </c>
      <c r="E19" s="55" t="s">
        <v>57</v>
      </c>
      <c r="F19" s="41" t="s">
        <v>30</v>
      </c>
      <c r="G19" s="2" t="n">
        <v>9.35</v>
      </c>
      <c r="H19" s="2" t="n">
        <f aca="false">G19*110</f>
        <v>1028.5</v>
      </c>
      <c r="I19" s="42" t="s">
        <v>30</v>
      </c>
      <c r="J19" s="4" t="str">
        <f aca="false">IF(AND(F19="ΝΑΙ",I19="ΝΑΙ"),"ΟΚ","ΑΠΟΡΡΙΠΤΕΤΑΙ")</f>
        <v>ΟΚ</v>
      </c>
      <c r="K19" s="43" t="s">
        <v>52</v>
      </c>
      <c r="L19" s="43"/>
      <c r="M19" s="43"/>
      <c r="N19" s="6"/>
      <c r="O19" s="6" t="n">
        <f aca="false">IF(N19="ΑΡΙΣΤΗ",70,IF(N19="ΠΟΛΥ ΚΑΛΗ",50,IF(N19="ΚΑΛΗ",30,)))</f>
        <v>0</v>
      </c>
      <c r="P19" s="6"/>
      <c r="Q19" s="6" t="n">
        <f aca="false">IF(P19="ΑΡΙΣΤΗ",70,IF(P19="ΠΟΛΥ ΚΑΛΗ",50,IF(P19="ΚΑΛΗ",30,)))</f>
        <v>0</v>
      </c>
      <c r="R19" s="6"/>
      <c r="S19" s="6" t="n">
        <f aca="false">IF(R19="ΑΡΙΣΤΗ",70,IF(R19="ΠΟΛΥ ΚΑΛΗ",50,IF(R19="ΚΑΛΗ",30,)))</f>
        <v>0</v>
      </c>
      <c r="T19" s="53" t="s">
        <v>30</v>
      </c>
      <c r="U19" s="6" t="n">
        <f aca="false">IF(T19="ΝΑΙ",150,0)</f>
        <v>150</v>
      </c>
      <c r="V19" s="53" t="s">
        <v>30</v>
      </c>
      <c r="W19" s="6" t="n">
        <f aca="false">IF(V19="ΝΑΙ",100,0)</f>
        <v>100</v>
      </c>
      <c r="X19" s="6" t="n">
        <v>24</v>
      </c>
      <c r="Y19" s="6" t="n">
        <f aca="false">X19*17</f>
        <v>408</v>
      </c>
      <c r="Z19" s="6"/>
      <c r="AA19" s="7" t="n">
        <f aca="false">Z19*7</f>
        <v>0</v>
      </c>
      <c r="AB19" s="44" t="n">
        <f aca="false">H19+U19+O19+Q19+S19+W19+Y19+AA19</f>
        <v>1686.5</v>
      </c>
      <c r="AC19" s="6"/>
    </row>
    <row r="20" customFormat="false" ht="18" hidden="false" customHeight="true" outlineLevel="0" collapsed="false">
      <c r="A20" s="6" t="n">
        <v>17</v>
      </c>
      <c r="B20" s="17" t="s">
        <v>162</v>
      </c>
      <c r="C20" s="17" t="s">
        <v>163</v>
      </c>
      <c r="D20" s="40" t="s">
        <v>164</v>
      </c>
      <c r="E20" s="40" t="s">
        <v>165</v>
      </c>
      <c r="F20" s="41" t="s">
        <v>30</v>
      </c>
      <c r="G20" s="2" t="n">
        <v>10</v>
      </c>
      <c r="H20" s="2" t="n">
        <f aca="false">G20*110</f>
        <v>1100</v>
      </c>
      <c r="I20" s="42" t="s">
        <v>30</v>
      </c>
      <c r="J20" s="4" t="str">
        <f aca="false">IF(AND(F20="ΝΑΙ",I20="ΝΑΙ"),"ΟΚ","ΑΠΟΡΡΙΠΤΕΤΑΙ")</f>
        <v>ΟΚ</v>
      </c>
      <c r="K20" s="43" t="s">
        <v>52</v>
      </c>
      <c r="L20" s="43"/>
      <c r="M20" s="43"/>
      <c r="N20" s="6"/>
      <c r="O20" s="6" t="n">
        <f aca="false">IF(N20="ΑΡΙΣΤΗ",70,IF(N20="ΠΟΛΥ ΚΑΛΗ",50,IF(N20="ΚΑΛΗ",30,)))</f>
        <v>0</v>
      </c>
      <c r="P20" s="6"/>
      <c r="Q20" s="6" t="n">
        <f aca="false">IF(P20="ΑΡΙΣΤΗ",70,IF(P20="ΠΟΛΥ ΚΑΛΗ",50,IF(P20="ΚΑΛΗ",30,)))</f>
        <v>0</v>
      </c>
      <c r="R20" s="6"/>
      <c r="S20" s="6" t="n">
        <f aca="false">IF(R20="ΑΡΙΣΤΗ",70,IF(R20="ΠΟΛΥ ΚΑΛΗ",50,IF(R20="ΚΑΛΗ",30,)))</f>
        <v>0</v>
      </c>
      <c r="T20" s="53" t="s">
        <v>30</v>
      </c>
      <c r="U20" s="6" t="n">
        <f aca="false">IF(T20="ΝΑΙ",150,0)</f>
        <v>150</v>
      </c>
      <c r="V20" s="53"/>
      <c r="W20" s="6" t="n">
        <f aca="false">IF(V20="ΝΑΙ",100,0)</f>
        <v>0</v>
      </c>
      <c r="X20" s="6" t="n">
        <v>24</v>
      </c>
      <c r="Y20" s="6" t="n">
        <f aca="false">X20*17</f>
        <v>408</v>
      </c>
      <c r="Z20" s="6"/>
      <c r="AA20" s="7" t="n">
        <f aca="false">Z20*7</f>
        <v>0</v>
      </c>
      <c r="AB20" s="44" t="n">
        <f aca="false">H20+U20+O20+Q20+S20+W20+Y20+AA20</f>
        <v>1658</v>
      </c>
      <c r="AC20" s="6"/>
    </row>
    <row r="21" customFormat="false" ht="18" hidden="false" customHeight="true" outlineLevel="0" collapsed="false">
      <c r="A21" s="6" t="n">
        <v>18</v>
      </c>
      <c r="B21" s="17" t="s">
        <v>183</v>
      </c>
      <c r="C21" s="17" t="s">
        <v>184</v>
      </c>
      <c r="D21" s="40" t="s">
        <v>185</v>
      </c>
      <c r="E21" s="40" t="s">
        <v>186</v>
      </c>
      <c r="F21" s="41" t="s">
        <v>30</v>
      </c>
      <c r="G21" s="2" t="n">
        <v>9.95</v>
      </c>
      <c r="H21" s="2" t="n">
        <f aca="false">G21*110</f>
        <v>1094.5</v>
      </c>
      <c r="I21" s="42" t="s">
        <v>30</v>
      </c>
      <c r="J21" s="4" t="str">
        <f aca="false">IF(AND(F21="ΝΑΙ",I21="ΝΑΙ"),"ΟΚ","ΑΠΟΡΡΙΠΤΕΤΑΙ")</f>
        <v>ΟΚ</v>
      </c>
      <c r="K21" s="43" t="s">
        <v>52</v>
      </c>
      <c r="L21" s="43"/>
      <c r="M21" s="43"/>
      <c r="N21" s="6"/>
      <c r="O21" s="6" t="n">
        <f aca="false">IF(N21="ΑΡΙΣΤΗ",70,IF(N21="ΠΟΛΥ ΚΑΛΗ",50,IF(N21="ΚΑΛΗ",30,)))</f>
        <v>0</v>
      </c>
      <c r="P21" s="6"/>
      <c r="Q21" s="6" t="n">
        <f aca="false">IF(P21="ΑΡΙΣΤΗ",70,IF(P21="ΠΟΛΥ ΚΑΛΗ",50,IF(P21="ΚΑΛΗ",30,)))</f>
        <v>0</v>
      </c>
      <c r="R21" s="6" t="s">
        <v>75</v>
      </c>
      <c r="S21" s="6" t="n">
        <f aca="false">IF(R21="ΑΡΙΣΤΗ",70,IF(R21="ΠΟΛΥ ΚΑΛΗ",50,IF(R21="ΚΑΛΗ",30,)))</f>
        <v>30</v>
      </c>
      <c r="T21" s="53"/>
      <c r="U21" s="6" t="n">
        <f aca="false">IF(T21="ΝΑΙ",150,0)</f>
        <v>0</v>
      </c>
      <c r="V21" s="53" t="s">
        <v>30</v>
      </c>
      <c r="W21" s="6" t="n">
        <f aca="false">IF(V21="ΝΑΙ",100,0)</f>
        <v>100</v>
      </c>
      <c r="X21" s="6" t="n">
        <v>24</v>
      </c>
      <c r="Y21" s="6" t="n">
        <f aca="false">X21*17</f>
        <v>408</v>
      </c>
      <c r="Z21" s="6"/>
      <c r="AA21" s="7" t="n">
        <f aca="false">Z21*7</f>
        <v>0</v>
      </c>
      <c r="AB21" s="44" t="n">
        <f aca="false">H21+U21+O21+Q21+S21+W21+Y21+AA21</f>
        <v>1632.5</v>
      </c>
      <c r="AC21" s="6"/>
    </row>
    <row r="22" customFormat="false" ht="18" hidden="false" customHeight="true" outlineLevel="0" collapsed="false">
      <c r="A22" s="6" t="n">
        <v>19</v>
      </c>
      <c r="B22" s="56" t="s">
        <v>144</v>
      </c>
      <c r="C22" s="56" t="s">
        <v>145</v>
      </c>
      <c r="D22" s="55" t="s">
        <v>146</v>
      </c>
      <c r="E22" s="55" t="s">
        <v>62</v>
      </c>
      <c r="F22" s="41" t="s">
        <v>30</v>
      </c>
      <c r="G22" s="2" t="n">
        <v>9.95</v>
      </c>
      <c r="H22" s="2" t="n">
        <f aca="false">G22*110</f>
        <v>1094.5</v>
      </c>
      <c r="I22" s="42" t="s">
        <v>30</v>
      </c>
      <c r="J22" s="4" t="str">
        <f aca="false">IF(AND(F22="ΝΑΙ",I22="ΝΑΙ"),"ΟΚ","ΑΠΟΡΡΙΠΤΕΤΑΙ")</f>
        <v>ΟΚ</v>
      </c>
      <c r="K22" s="43" t="s">
        <v>52</v>
      </c>
      <c r="L22" s="43"/>
      <c r="M22" s="43"/>
      <c r="N22" s="6"/>
      <c r="O22" s="6" t="n">
        <f aca="false">IF(N22="ΑΡΙΣΤΗ",70,IF(N22="ΠΟΛΥ ΚΑΛΗ",50,IF(N22="ΚΑΛΗ",30,)))</f>
        <v>0</v>
      </c>
      <c r="P22" s="6"/>
      <c r="Q22" s="6" t="n">
        <f aca="false">IF(P22="ΑΡΙΣΤΗ",70,IF(P22="ΠΟΛΥ ΚΑΛΗ",50,IF(P22="ΚΑΛΗ",30,)))</f>
        <v>0</v>
      </c>
      <c r="R22" s="6"/>
      <c r="S22" s="6" t="n">
        <f aca="false">IF(R22="ΑΡΙΣΤΗ",70,IF(R22="ΠΟΛΥ ΚΑΛΗ",50,IF(R22="ΚΑΛΗ",30,)))</f>
        <v>0</v>
      </c>
      <c r="T22" s="53"/>
      <c r="U22" s="6" t="n">
        <f aca="false">IF(T22="ΝΑΙ",150,0)</f>
        <v>0</v>
      </c>
      <c r="V22" s="53" t="s">
        <v>30</v>
      </c>
      <c r="W22" s="6" t="n">
        <f aca="false">IF(V22="ΝΑΙ",100,0)</f>
        <v>100</v>
      </c>
      <c r="X22" s="6" t="n">
        <v>24</v>
      </c>
      <c r="Y22" s="6" t="n">
        <f aca="false">X22*17</f>
        <v>408</v>
      </c>
      <c r="Z22" s="6"/>
      <c r="AA22" s="7" t="n">
        <f aca="false">Z22*7</f>
        <v>0</v>
      </c>
      <c r="AB22" s="44" t="n">
        <f aca="false">H22+U22+O22+Q22+S22+W22+Y22+AA22</f>
        <v>1602.5</v>
      </c>
      <c r="AC22" s="6"/>
    </row>
    <row r="23" customFormat="false" ht="14.25" hidden="false" customHeight="false" outlineLevel="0" collapsed="false">
      <c r="A23" s="6" t="n">
        <v>20</v>
      </c>
      <c r="B23" s="17" t="s">
        <v>94</v>
      </c>
      <c r="C23" s="17" t="s">
        <v>95</v>
      </c>
      <c r="D23" s="40" t="s">
        <v>96</v>
      </c>
      <c r="E23" s="40" t="s">
        <v>97</v>
      </c>
      <c r="F23" s="41" t="s">
        <v>30</v>
      </c>
      <c r="G23" s="2" t="n">
        <v>8.5</v>
      </c>
      <c r="H23" s="2" t="n">
        <f aca="false">G23*110</f>
        <v>935</v>
      </c>
      <c r="I23" s="42" t="s">
        <v>30</v>
      </c>
      <c r="J23" s="4" t="str">
        <f aca="false">IF(AND(F23="ΝΑΙ",I23="ΝΑΙ"),"ΟΚ","ΑΠΟΡΡΙΠΤΕΤΑΙ")</f>
        <v>ΟΚ</v>
      </c>
      <c r="K23" s="43" t="s">
        <v>52</v>
      </c>
      <c r="L23" s="43"/>
      <c r="M23" s="43"/>
      <c r="N23" s="6"/>
      <c r="O23" s="6" t="n">
        <f aca="false">IF(N23="ΑΡΙΣΤΗ",70,IF(N23="ΠΟΛΥ ΚΑΛΗ",50,IF(N23="ΚΑΛΗ",30,)))</f>
        <v>0</v>
      </c>
      <c r="P23" s="6"/>
      <c r="Q23" s="6" t="n">
        <f aca="false">IF(P23="ΑΡΙΣΤΗ",70,IF(P23="ΠΟΛΥ ΚΑΛΗ",50,IF(P23="ΚΑΛΗ",30,)))</f>
        <v>0</v>
      </c>
      <c r="R23" s="6"/>
      <c r="S23" s="6" t="n">
        <f aca="false">IF(R23="ΑΡΙΣΤΗ",70,IF(R23="ΠΟΛΥ ΚΑΛΗ",50,IF(R23="ΚΑΛΗ",30,)))</f>
        <v>0</v>
      </c>
      <c r="T23" s="53" t="s">
        <v>30</v>
      </c>
      <c r="U23" s="6" t="n">
        <f aca="false">IF(T23="ΝΑΙ",150,0)</f>
        <v>150</v>
      </c>
      <c r="V23" s="53" t="s">
        <v>30</v>
      </c>
      <c r="W23" s="6" t="n">
        <f aca="false">IF(V23="ΝΑΙ",100,0)</f>
        <v>100</v>
      </c>
      <c r="X23" s="6" t="n">
        <v>24</v>
      </c>
      <c r="Y23" s="6" t="n">
        <f aca="false">X23*17</f>
        <v>408</v>
      </c>
      <c r="Z23" s="6"/>
      <c r="AA23" s="7" t="n">
        <f aca="false">Z23*7</f>
        <v>0</v>
      </c>
      <c r="AB23" s="44" t="n">
        <f aca="false">H23+U23+O23+Q23+S23+W23+Y23+AA23</f>
        <v>1593</v>
      </c>
      <c r="AC23" s="6"/>
    </row>
    <row r="24" customFormat="false" ht="14.25" hidden="false" customHeight="false" outlineLevel="0" collapsed="false">
      <c r="A24" s="6" t="n">
        <v>21</v>
      </c>
      <c r="B24" s="17" t="s">
        <v>195</v>
      </c>
      <c r="C24" s="17" t="s">
        <v>196</v>
      </c>
      <c r="D24" s="40" t="s">
        <v>197</v>
      </c>
      <c r="E24" s="40" t="s">
        <v>47</v>
      </c>
      <c r="F24" s="41" t="s">
        <v>30</v>
      </c>
      <c r="G24" s="2" t="n">
        <v>9.23</v>
      </c>
      <c r="H24" s="2" t="n">
        <f aca="false">G24*110</f>
        <v>1015.3</v>
      </c>
      <c r="I24" s="42" t="s">
        <v>30</v>
      </c>
      <c r="J24" s="4" t="str">
        <f aca="false">IF(AND(F24="ΝΑΙ",I24="ΝΑΙ"),"ΟΚ","ΑΠΟΡΡΙΠΤΕΤΑΙ")</f>
        <v>ΟΚ</v>
      </c>
      <c r="K24" s="43" t="s">
        <v>52</v>
      </c>
      <c r="L24" s="43"/>
      <c r="M24" s="43"/>
      <c r="N24" s="6"/>
      <c r="O24" s="6" t="n">
        <f aca="false">IF(N24="ΑΡΙΣΤΗ",70,IF(N24="ΠΟΛΥ ΚΑΛΗ",50,IF(N24="ΚΑΛΗ",30,)))</f>
        <v>0</v>
      </c>
      <c r="P24" s="6"/>
      <c r="Q24" s="6" t="n">
        <f aca="false">IF(P24="ΑΡΙΣΤΗ",70,IF(P24="ΠΟΛΥ ΚΑΛΗ",50,IF(P24="ΚΑΛΗ",30,)))</f>
        <v>0</v>
      </c>
      <c r="R24" s="6" t="s">
        <v>92</v>
      </c>
      <c r="S24" s="6" t="n">
        <f aca="false">IF(R24="ΑΡΙΣΤΗ",70,IF(R24="ΠΟΛΥ ΚΑΛΗ",50,IF(R24="ΚΑΛΗ",30,)))</f>
        <v>50</v>
      </c>
      <c r="T24" s="53"/>
      <c r="U24" s="6" t="n">
        <f aca="false">IF(T24="ΝΑΙ",150,0)</f>
        <v>0</v>
      </c>
      <c r="V24" s="53" t="s">
        <v>30</v>
      </c>
      <c r="W24" s="6" t="n">
        <f aca="false">IF(V24="ΝΑΙ",100,0)</f>
        <v>100</v>
      </c>
      <c r="X24" s="6" t="n">
        <v>24</v>
      </c>
      <c r="Y24" s="6" t="n">
        <f aca="false">X24*17</f>
        <v>408</v>
      </c>
      <c r="Z24" s="6"/>
      <c r="AA24" s="7" t="n">
        <f aca="false">Z24*7</f>
        <v>0</v>
      </c>
      <c r="AB24" s="44" t="n">
        <f aca="false">H24+U24+O24+Q24+S24+W24+Y24+AA24</f>
        <v>1573.3</v>
      </c>
      <c r="AC24" s="6"/>
    </row>
    <row r="25" customFormat="false" ht="18" hidden="false" customHeight="true" outlineLevel="0" collapsed="false">
      <c r="A25" s="6" t="n">
        <v>22</v>
      </c>
      <c r="B25" s="17" t="s">
        <v>49</v>
      </c>
      <c r="C25" s="17" t="s">
        <v>50</v>
      </c>
      <c r="D25" s="40" t="s">
        <v>51</v>
      </c>
      <c r="E25" s="40" t="s">
        <v>47</v>
      </c>
      <c r="F25" s="41" t="s">
        <v>30</v>
      </c>
      <c r="G25" s="2" t="n">
        <v>10</v>
      </c>
      <c r="H25" s="2" t="n">
        <f aca="false">G25*110</f>
        <v>1100</v>
      </c>
      <c r="I25" s="42" t="s">
        <v>30</v>
      </c>
      <c r="J25" s="4" t="str">
        <f aca="false">IF(AND(F25="ΝΑΙ",I25="ΝΑΙ"),"ΟΚ","ΑΠΟΡΡΙΠΤΕΤΑΙ")</f>
        <v>ΟΚ</v>
      </c>
      <c r="K25" s="43" t="s">
        <v>52</v>
      </c>
      <c r="L25" s="43" t="s">
        <v>30</v>
      </c>
      <c r="M25" s="43"/>
      <c r="N25" s="6"/>
      <c r="O25" s="6" t="n">
        <f aca="false">IF(N25="ΑΡΙΣΤΗ",70,IF(N25="ΠΟΛΥ ΚΑΛΗ",50,IF(N25="ΚΑΛΗ",30,)))</f>
        <v>0</v>
      </c>
      <c r="P25" s="6"/>
      <c r="Q25" s="6" t="n">
        <f aca="false">IF(P25="ΑΡΙΣΤΗ",70,IF(P25="ΠΟΛΥ ΚΑΛΗ",50,IF(P25="ΚΑΛΗ",30,)))</f>
        <v>0</v>
      </c>
      <c r="R25" s="6"/>
      <c r="S25" s="6" t="n">
        <f aca="false">IF(R25="ΑΡΙΣΤΗ",70,IF(R25="ΠΟΛΥ ΚΑΛΗ",50,IF(R25="ΚΑΛΗ",30,)))</f>
        <v>0</v>
      </c>
      <c r="T25" s="53" t="s">
        <v>30</v>
      </c>
      <c r="U25" s="6" t="n">
        <f aca="false">IF(T25="ΝΑΙ",150,0)</f>
        <v>150</v>
      </c>
      <c r="V25" s="53" t="s">
        <v>30</v>
      </c>
      <c r="W25" s="6" t="n">
        <f aca="false">IF(V25="ΝΑΙ",100,0)</f>
        <v>100</v>
      </c>
      <c r="X25" s="6" t="n">
        <v>11</v>
      </c>
      <c r="Y25" s="6" t="n">
        <f aca="false">X25*17</f>
        <v>187</v>
      </c>
      <c r="Z25" s="6"/>
      <c r="AA25" s="7" t="n">
        <f aca="false">Z25*7</f>
        <v>0</v>
      </c>
      <c r="AB25" s="44" t="n">
        <f aca="false">H25+U25+O25+Q25+S25+W25+Y25+AA25</f>
        <v>1537</v>
      </c>
      <c r="AC25" s="6"/>
    </row>
    <row r="26" customFormat="false" ht="14.25" hidden="false" customHeight="false" outlineLevel="0" collapsed="false">
      <c r="A26" s="6" t="n">
        <v>23</v>
      </c>
      <c r="B26" s="17" t="s">
        <v>228</v>
      </c>
      <c r="C26" s="17" t="s">
        <v>229</v>
      </c>
      <c r="D26" s="40" t="s">
        <v>230</v>
      </c>
      <c r="E26" s="40" t="s">
        <v>47</v>
      </c>
      <c r="F26" s="41" t="s">
        <v>30</v>
      </c>
      <c r="G26" s="2" t="n">
        <v>9.85</v>
      </c>
      <c r="H26" s="2" t="n">
        <f aca="false">G26*110</f>
        <v>1083.5</v>
      </c>
      <c r="I26" s="42" t="s">
        <v>30</v>
      </c>
      <c r="J26" s="4" t="str">
        <f aca="false">IF(AND(F26="ΝΑΙ",I26="ΝΑΙ"),"ΟΚ","ΑΠΟΡΡΙΠΤΕΤΑΙ")</f>
        <v>ΟΚ</v>
      </c>
      <c r="K26" s="43" t="s">
        <v>52</v>
      </c>
      <c r="L26" s="43"/>
      <c r="M26" s="43"/>
      <c r="N26" s="6" t="s">
        <v>75</v>
      </c>
      <c r="O26" s="6" t="n">
        <f aca="false">IF(N26="ΑΡΙΣΤΗ",70,IF(N26="ΠΟΛΥ ΚΑΛΗ",50,IF(N26="ΚΑΛΗ",30,)))</f>
        <v>30</v>
      </c>
      <c r="P26" s="6"/>
      <c r="Q26" s="6" t="n">
        <f aca="false">IF(P26="ΑΡΙΣΤΗ",70,IF(P26="ΠΟΛΥ ΚΑΛΗ",50,IF(P26="ΚΑΛΗ",30,)))</f>
        <v>0</v>
      </c>
      <c r="R26" s="6" t="s">
        <v>93</v>
      </c>
      <c r="S26" s="6" t="n">
        <f aca="false">IF(R26="ΑΡΙΣΤΗ",70,IF(R26="ΠΟΛΥ ΚΑΛΗ",50,IF(R26="ΚΑΛΗ",30,)))</f>
        <v>70</v>
      </c>
      <c r="T26" s="53" t="s">
        <v>30</v>
      </c>
      <c r="U26" s="6" t="n">
        <f aca="false">IF(T26="ΝΑΙ",150,0)</f>
        <v>150</v>
      </c>
      <c r="V26" s="53" t="s">
        <v>30</v>
      </c>
      <c r="W26" s="6" t="n">
        <f aca="false">IF(V26="ΝΑΙ",100,0)</f>
        <v>100</v>
      </c>
      <c r="X26" s="6" t="n">
        <v>6</v>
      </c>
      <c r="Y26" s="6" t="n">
        <f aca="false">X26*17</f>
        <v>102</v>
      </c>
      <c r="Z26" s="6"/>
      <c r="AA26" s="7" t="n">
        <f aca="false">Z26*7</f>
        <v>0</v>
      </c>
      <c r="AB26" s="44" t="n">
        <f aca="false">H26+U26+O26+Q26+S26+W26+Y26+AA26</f>
        <v>1535.5</v>
      </c>
      <c r="AC26" s="6"/>
    </row>
    <row r="27" customFormat="false" ht="14.25" hidden="false" customHeight="false" outlineLevel="0" collapsed="false">
      <c r="A27" s="6" t="n">
        <v>24</v>
      </c>
      <c r="B27" s="17" t="s">
        <v>137</v>
      </c>
      <c r="C27" s="17" t="s">
        <v>138</v>
      </c>
      <c r="D27" s="40" t="s">
        <v>139</v>
      </c>
      <c r="E27" s="40" t="s">
        <v>140</v>
      </c>
      <c r="F27" s="41" t="s">
        <v>30</v>
      </c>
      <c r="G27" s="2" t="n">
        <v>7.8</v>
      </c>
      <c r="H27" s="2" t="n">
        <f aca="false">G27*110</f>
        <v>858</v>
      </c>
      <c r="I27" s="42" t="s">
        <v>30</v>
      </c>
      <c r="J27" s="4" t="str">
        <f aca="false">IF(AND(F27="ΝΑΙ",I27="ΝΑΙ"),"ΟΚ","ΑΠΟΡΡΙΠΤΕΤΑΙ")</f>
        <v>ΟΚ</v>
      </c>
      <c r="K27" s="43" t="s">
        <v>52</v>
      </c>
      <c r="L27" s="43"/>
      <c r="M27" s="43"/>
      <c r="N27" s="6"/>
      <c r="O27" s="6" t="n">
        <f aca="false">IF(N27="ΑΡΙΣΤΗ",70,IF(N27="ΠΟΛΥ ΚΑΛΗ",50,IF(N27="ΚΑΛΗ",30,)))</f>
        <v>0</v>
      </c>
      <c r="P27" s="6"/>
      <c r="Q27" s="6" t="n">
        <f aca="false">IF(P27="ΑΡΙΣΤΗ",70,IF(P27="ΠΟΛΥ ΚΑΛΗ",50,IF(P27="ΚΑΛΗ",30,)))</f>
        <v>0</v>
      </c>
      <c r="R27" s="6"/>
      <c r="S27" s="6" t="n">
        <f aca="false">IF(R27="ΑΡΙΣΤΗ",70,IF(R27="ΠΟΛΥ ΚΑΛΗ",50,IF(R27="ΚΑΛΗ",30,)))</f>
        <v>0</v>
      </c>
      <c r="T27" s="53" t="s">
        <v>30</v>
      </c>
      <c r="U27" s="6" t="n">
        <f aca="false">IF(T27="ΝΑΙ",150,0)</f>
        <v>150</v>
      </c>
      <c r="V27" s="53" t="s">
        <v>30</v>
      </c>
      <c r="W27" s="6" t="n">
        <f aca="false">IF(V27="ΝΑΙ",100,0)</f>
        <v>100</v>
      </c>
      <c r="X27" s="6" t="n">
        <v>24</v>
      </c>
      <c r="Y27" s="6" t="n">
        <f aca="false">X27*17</f>
        <v>408</v>
      </c>
      <c r="Z27" s="6"/>
      <c r="AA27" s="7" t="n">
        <f aca="false">Z27*7</f>
        <v>0</v>
      </c>
      <c r="AB27" s="44" t="n">
        <f aca="false">H27+U27+O27+Q27+S27+W27+Y27+AA27</f>
        <v>1516</v>
      </c>
      <c r="AC27" s="6"/>
    </row>
    <row r="28" customFormat="false" ht="14.25" hidden="false" customHeight="false" outlineLevel="0" collapsed="false">
      <c r="A28" s="6" t="n">
        <v>25</v>
      </c>
      <c r="B28" s="17" t="s">
        <v>187</v>
      </c>
      <c r="C28" s="17" t="s">
        <v>188</v>
      </c>
      <c r="D28" s="40" t="s">
        <v>189</v>
      </c>
      <c r="E28" s="40" t="s">
        <v>190</v>
      </c>
      <c r="F28" s="41" t="s">
        <v>30</v>
      </c>
      <c r="G28" s="2" t="n">
        <v>7.82</v>
      </c>
      <c r="H28" s="2" t="n">
        <f aca="false">G28*110</f>
        <v>860.2</v>
      </c>
      <c r="I28" s="42" t="s">
        <v>30</v>
      </c>
      <c r="J28" s="4" t="str">
        <f aca="false">IF(AND(F28="ΝΑΙ",I28="ΝΑΙ"),"ΟΚ","ΑΠΟΡΡΙΠΤΕΤΑΙ")</f>
        <v>ΟΚ</v>
      </c>
      <c r="K28" s="43" t="s">
        <v>52</v>
      </c>
      <c r="L28" s="43"/>
      <c r="M28" s="43"/>
      <c r="N28" s="6" t="s">
        <v>93</v>
      </c>
      <c r="O28" s="6" t="n">
        <f aca="false">IF(N28="ΑΡΙΣΤΗ",70,IF(N28="ΠΟΛΥ ΚΑΛΗ",50,IF(N28="ΚΑΛΗ",30,)))</f>
        <v>70</v>
      </c>
      <c r="P28" s="6"/>
      <c r="Q28" s="6" t="n">
        <f aca="false">IF(P28="ΑΡΙΣΤΗ",70,IF(P28="ΠΟΛΥ ΚΑΛΗ",50,IF(P28="ΚΑΛΗ",30,)))</f>
        <v>0</v>
      </c>
      <c r="R28" s="6"/>
      <c r="S28" s="6" t="n">
        <f aca="false">IF(R28="ΑΡΙΣΤΗ",70,IF(R28="ΠΟΛΥ ΚΑΛΗ",50,IF(R28="ΚΑΛΗ",30,)))</f>
        <v>0</v>
      </c>
      <c r="T28" s="53" t="s">
        <v>30</v>
      </c>
      <c r="U28" s="6" t="n">
        <f aca="false">IF(T28="ΝΑΙ",150,0)</f>
        <v>150</v>
      </c>
      <c r="V28" s="53" t="s">
        <v>30</v>
      </c>
      <c r="W28" s="6" t="n">
        <f aca="false">IF(V28="ΝΑΙ",100,0)</f>
        <v>100</v>
      </c>
      <c r="X28" s="6" t="n">
        <v>19</v>
      </c>
      <c r="Y28" s="6" t="n">
        <f aca="false">X28*17</f>
        <v>323</v>
      </c>
      <c r="Z28" s="6"/>
      <c r="AA28" s="7" t="n">
        <f aca="false">Z28*7</f>
        <v>0</v>
      </c>
      <c r="AB28" s="44" t="n">
        <f aca="false">H28+U28+O28+Q28+S28+W28+Y28+AA28</f>
        <v>1503.2</v>
      </c>
      <c r="AC28" s="6"/>
    </row>
    <row r="29" customFormat="false" ht="14.25" hidden="false" customHeight="false" outlineLevel="0" collapsed="false">
      <c r="A29" s="6" t="n">
        <v>26</v>
      </c>
      <c r="B29" s="17" t="s">
        <v>205</v>
      </c>
      <c r="C29" s="17" t="s">
        <v>206</v>
      </c>
      <c r="D29" s="40" t="s">
        <v>207</v>
      </c>
      <c r="E29" s="40" t="s">
        <v>208</v>
      </c>
      <c r="F29" s="41" t="s">
        <v>30</v>
      </c>
      <c r="G29" s="2" t="n">
        <v>9.9</v>
      </c>
      <c r="H29" s="2" t="n">
        <f aca="false">G29*110</f>
        <v>1089</v>
      </c>
      <c r="I29" s="42" t="s">
        <v>30</v>
      </c>
      <c r="J29" s="4" t="str">
        <f aca="false">IF(AND(F29="ΝΑΙ",I29="ΝΑΙ"),"ΟΚ","ΑΠΟΡΡΙΠΤΕΤΑΙ")</f>
        <v>ΟΚ</v>
      </c>
      <c r="K29" s="43" t="s">
        <v>52</v>
      </c>
      <c r="L29" s="43"/>
      <c r="M29" s="43"/>
      <c r="N29" s="6"/>
      <c r="O29" s="6" t="n">
        <f aca="false">IF(N29="ΑΡΙΣΤΗ",70,IF(N29="ΠΟΛΥ ΚΑΛΗ",50,IF(N29="ΚΑΛΗ",30,)))</f>
        <v>0</v>
      </c>
      <c r="P29" s="6"/>
      <c r="Q29" s="6" t="n">
        <f aca="false">IF(P29="ΑΡΙΣΤΗ",70,IF(P29="ΠΟΛΥ ΚΑΛΗ",50,IF(P29="ΚΑΛΗ",30,)))</f>
        <v>0</v>
      </c>
      <c r="R29" s="6"/>
      <c r="S29" s="6" t="n">
        <f aca="false">IF(R29="ΑΡΙΣΤΗ",70,IF(R29="ΠΟΛΥ ΚΑΛΗ",50,IF(R29="ΚΑΛΗ",30,)))</f>
        <v>0</v>
      </c>
      <c r="T29" s="53"/>
      <c r="U29" s="6" t="n">
        <f aca="false">IF(T29="ΝΑΙ",150,0)</f>
        <v>0</v>
      </c>
      <c r="V29" s="53"/>
      <c r="W29" s="6" t="n">
        <f aca="false">IF(V29="ΝΑΙ",100,0)</f>
        <v>0</v>
      </c>
      <c r="X29" s="6" t="n">
        <v>24</v>
      </c>
      <c r="Y29" s="6" t="n">
        <f aca="false">X29*17</f>
        <v>408</v>
      </c>
      <c r="Z29" s="6"/>
      <c r="AA29" s="7" t="n">
        <f aca="false">Z29*7</f>
        <v>0</v>
      </c>
      <c r="AB29" s="44" t="n">
        <f aca="false">H29+U29+O29+Q29+S29+W29+Y29+AA29</f>
        <v>1497</v>
      </c>
      <c r="AC29" s="6"/>
    </row>
    <row r="30" customFormat="false" ht="14.25" hidden="false" customHeight="false" outlineLevel="0" collapsed="false">
      <c r="A30" s="6" t="n">
        <v>27</v>
      </c>
      <c r="B30" s="17" t="s">
        <v>236</v>
      </c>
      <c r="C30" s="17" t="s">
        <v>237</v>
      </c>
      <c r="D30" s="40" t="s">
        <v>238</v>
      </c>
      <c r="E30" s="40" t="s">
        <v>239</v>
      </c>
      <c r="F30" s="41" t="s">
        <v>30</v>
      </c>
      <c r="G30" s="2" t="n">
        <v>9.75</v>
      </c>
      <c r="H30" s="2" t="n">
        <f aca="false">G30*110</f>
        <v>1072.5</v>
      </c>
      <c r="I30" s="42" t="s">
        <v>30</v>
      </c>
      <c r="J30" s="4" t="str">
        <f aca="false">IF(AND(F30="ΝΑΙ",I30="ΝΑΙ"),"ΟΚ","ΑΠΟΡΡΙΠΤΕΤΑΙ")</f>
        <v>ΟΚ</v>
      </c>
      <c r="K30" s="43" t="s">
        <v>52</v>
      </c>
      <c r="L30" s="43"/>
      <c r="M30" s="43" t="s">
        <v>30</v>
      </c>
      <c r="N30" s="6"/>
      <c r="O30" s="6" t="n">
        <f aca="false">IF(N30="ΑΡΙΣΤΗ",70,IF(N30="ΠΟΛΥ ΚΑΛΗ",50,IF(N30="ΚΑΛΗ",30,)))</f>
        <v>0</v>
      </c>
      <c r="P30" s="6"/>
      <c r="Q30" s="6" t="n">
        <f aca="false">IF(P30="ΑΡΙΣΤΗ",70,IF(P30="ΠΟΛΥ ΚΑΛΗ",50,IF(P30="ΚΑΛΗ",30,)))</f>
        <v>0</v>
      </c>
      <c r="R30" s="6"/>
      <c r="S30" s="6" t="n">
        <f aca="false">IF(R30="ΑΡΙΣΤΗ",70,IF(R30="ΠΟΛΥ ΚΑΛΗ",50,IF(R30="ΚΑΛΗ",30,)))</f>
        <v>0</v>
      </c>
      <c r="T30" s="53"/>
      <c r="U30" s="6" t="n">
        <f aca="false">IF(T30="ΝΑΙ",150,0)</f>
        <v>0</v>
      </c>
      <c r="V30" s="53" t="s">
        <v>30</v>
      </c>
      <c r="W30" s="6" t="n">
        <f aca="false">IF(V30="ΝΑΙ",100,0)</f>
        <v>100</v>
      </c>
      <c r="X30" s="6" t="n">
        <v>19</v>
      </c>
      <c r="Y30" s="6" t="n">
        <f aca="false">X30*17</f>
        <v>323</v>
      </c>
      <c r="Z30" s="6"/>
      <c r="AA30" s="7" t="n">
        <f aca="false">Z30*7</f>
        <v>0</v>
      </c>
      <c r="AB30" s="44" t="n">
        <f aca="false">H30+U30+O30+Q30+S30+W30+Y30+AA30</f>
        <v>1495.5</v>
      </c>
      <c r="AC30" s="6"/>
    </row>
    <row r="31" customFormat="false" ht="14.25" hidden="false" customHeight="false" outlineLevel="0" collapsed="false">
      <c r="A31" s="6" t="n">
        <v>28</v>
      </c>
      <c r="B31" s="17" t="s">
        <v>246</v>
      </c>
      <c r="C31" s="17" t="s">
        <v>247</v>
      </c>
      <c r="D31" s="40" t="s">
        <v>248</v>
      </c>
      <c r="E31" s="40" t="s">
        <v>249</v>
      </c>
      <c r="F31" s="41" t="s">
        <v>30</v>
      </c>
      <c r="G31" s="2" t="n">
        <v>8.81</v>
      </c>
      <c r="H31" s="2" t="n">
        <f aca="false">G31*110</f>
        <v>969.1</v>
      </c>
      <c r="I31" s="42" t="s">
        <v>30</v>
      </c>
      <c r="J31" s="4" t="str">
        <f aca="false">IF(AND(F31="ΝΑΙ",I31="ΝΑΙ"),"ΟΚ","ΑΠΟΡΡΙΠΤΕΤΑΙ")</f>
        <v>ΟΚ</v>
      </c>
      <c r="K31" s="43" t="s">
        <v>52</v>
      </c>
      <c r="L31" s="43"/>
      <c r="M31" s="43"/>
      <c r="N31" s="6"/>
      <c r="O31" s="6" t="n">
        <f aca="false">IF(N31="ΑΡΙΣΤΗ",70,IF(N31="ΠΟΛΥ ΚΑΛΗ",50,IF(N31="ΚΑΛΗ",30,)))</f>
        <v>0</v>
      </c>
      <c r="P31" s="6"/>
      <c r="Q31" s="6" t="n">
        <f aca="false">IF(P31="ΑΡΙΣΤΗ",70,IF(P31="ΠΟΛΥ ΚΑΛΗ",50,IF(P31="ΚΑΛΗ",30,)))</f>
        <v>0</v>
      </c>
      <c r="R31" s="6"/>
      <c r="S31" s="6" t="n">
        <f aca="false">IF(R31="ΑΡΙΣΤΗ",70,IF(R31="ΠΟΛΥ ΚΑΛΗ",50,IF(R31="ΚΑΛΗ",30,)))</f>
        <v>0</v>
      </c>
      <c r="T31" s="53" t="s">
        <v>30</v>
      </c>
      <c r="U31" s="6" t="n">
        <f aca="false">IF(T31="ΝΑΙ",150,0)</f>
        <v>150</v>
      </c>
      <c r="V31" s="53" t="s">
        <v>30</v>
      </c>
      <c r="W31" s="6" t="n">
        <f aca="false">IF(V31="ΝΑΙ",100,0)</f>
        <v>100</v>
      </c>
      <c r="X31" s="6" t="n">
        <v>15</v>
      </c>
      <c r="Y31" s="6" t="n">
        <f aca="false">X31*17</f>
        <v>255</v>
      </c>
      <c r="Z31" s="6"/>
      <c r="AA31" s="7" t="n">
        <f aca="false">Z31*7</f>
        <v>0</v>
      </c>
      <c r="AB31" s="44" t="n">
        <f aca="false">H31+U31+O31+Q31+S31+W31+Y31+AA31</f>
        <v>1474.1</v>
      </c>
      <c r="AC31" s="6"/>
    </row>
    <row r="32" customFormat="false" ht="14.25" hidden="false" customHeight="false" outlineLevel="0" collapsed="false">
      <c r="A32" s="6" t="n">
        <v>29</v>
      </c>
      <c r="B32" s="17" t="s">
        <v>250</v>
      </c>
      <c r="C32" s="17" t="s">
        <v>251</v>
      </c>
      <c r="D32" s="40" t="s">
        <v>252</v>
      </c>
      <c r="E32" s="40" t="s">
        <v>253</v>
      </c>
      <c r="F32" s="41" t="s">
        <v>30</v>
      </c>
      <c r="G32" s="2" t="n">
        <v>10</v>
      </c>
      <c r="H32" s="2" t="n">
        <f aca="false">G32*110</f>
        <v>1100</v>
      </c>
      <c r="I32" s="42" t="s">
        <v>30</v>
      </c>
      <c r="J32" s="4" t="str">
        <f aca="false">IF(AND(F32="ΝΑΙ",I32="ΝΑΙ"),"ΟΚ","ΑΠΟΡΡΙΠΤΕΤΑΙ")</f>
        <v>ΟΚ</v>
      </c>
      <c r="K32" s="43" t="s">
        <v>52</v>
      </c>
      <c r="L32" s="43"/>
      <c r="M32" s="43"/>
      <c r="N32" s="6"/>
      <c r="O32" s="6" t="n">
        <f aca="false">IF(N32="ΑΡΙΣΤΗ",70,IF(N32="ΠΟΛΥ ΚΑΛΗ",50,IF(N32="ΚΑΛΗ",30,)))</f>
        <v>0</v>
      </c>
      <c r="P32" s="6"/>
      <c r="Q32" s="6" t="n">
        <f aca="false">IF(P32="ΑΡΙΣΤΗ",70,IF(P32="ΠΟΛΥ ΚΑΛΗ",50,IF(P32="ΚΑΛΗ",30,)))</f>
        <v>0</v>
      </c>
      <c r="R32" s="6"/>
      <c r="S32" s="6" t="n">
        <f aca="false">IF(R32="ΑΡΙΣΤΗ",70,IF(R32="ΠΟΛΥ ΚΑΛΗ",50,IF(R32="ΚΑΛΗ",30,)))</f>
        <v>0</v>
      </c>
      <c r="T32" s="53"/>
      <c r="U32" s="6" t="n">
        <f aca="false">IF(T32="ΝΑΙ",150,0)</f>
        <v>0</v>
      </c>
      <c r="V32" s="53" t="s">
        <v>30</v>
      </c>
      <c r="W32" s="6" t="n">
        <f aca="false">IF(V32="ΝΑΙ",100,0)</f>
        <v>100</v>
      </c>
      <c r="X32" s="6" t="n">
        <v>16</v>
      </c>
      <c r="Y32" s="6" t="n">
        <f aca="false">X32*17</f>
        <v>272</v>
      </c>
      <c r="Z32" s="6"/>
      <c r="AA32" s="7" t="n">
        <f aca="false">Z32*7</f>
        <v>0</v>
      </c>
      <c r="AB32" s="44" t="n">
        <f aca="false">H32+U32+O32+Q32+S32+W32+Y32+AA32</f>
        <v>1472</v>
      </c>
      <c r="AC32" s="6"/>
    </row>
    <row r="33" customFormat="false" ht="14.25" hidden="false" customHeight="false" outlineLevel="0" collapsed="false">
      <c r="A33" s="6" t="n">
        <v>30</v>
      </c>
      <c r="B33" s="17" t="s">
        <v>105</v>
      </c>
      <c r="C33" s="17" t="s">
        <v>106</v>
      </c>
      <c r="D33" s="40" t="s">
        <v>107</v>
      </c>
      <c r="E33" s="40" t="s">
        <v>108</v>
      </c>
      <c r="F33" s="41" t="s">
        <v>30</v>
      </c>
      <c r="G33" s="2" t="n">
        <v>7.35</v>
      </c>
      <c r="H33" s="2" t="n">
        <f aca="false">G33*110</f>
        <v>808.5</v>
      </c>
      <c r="I33" s="42" t="s">
        <v>30</v>
      </c>
      <c r="J33" s="4" t="str">
        <f aca="false">IF(AND(F33="ΝΑΙ",I33="ΝΑΙ"),"ΟΚ","ΑΠΟΡΡΙΠΤΕΤΑΙ")</f>
        <v>ΟΚ</v>
      </c>
      <c r="K33" s="43" t="s">
        <v>52</v>
      </c>
      <c r="L33" s="43"/>
      <c r="M33" s="43"/>
      <c r="N33" s="6"/>
      <c r="O33" s="6" t="n">
        <f aca="false">IF(N33="ΑΡΙΣΤΗ",70,IF(N33="ΠΟΛΥ ΚΑΛΗ",50,IF(N33="ΚΑΛΗ",30,)))</f>
        <v>0</v>
      </c>
      <c r="P33" s="6"/>
      <c r="Q33" s="6" t="n">
        <f aca="false">IF(P33="ΑΡΙΣΤΗ",70,IF(P33="ΠΟΛΥ ΚΑΛΗ",50,IF(P33="ΚΑΛΗ",30,)))</f>
        <v>0</v>
      </c>
      <c r="R33" s="6"/>
      <c r="S33" s="6" t="n">
        <f aca="false">IF(R33="ΑΡΙΣΤΗ",70,IF(R33="ΠΟΛΥ ΚΑΛΗ",50,IF(R33="ΚΑΛΗ",30,)))</f>
        <v>0</v>
      </c>
      <c r="T33" s="53" t="s">
        <v>30</v>
      </c>
      <c r="U33" s="6" t="n">
        <f aca="false">IF(T33="ΝΑΙ",150,0)</f>
        <v>150</v>
      </c>
      <c r="V33" s="53" t="s">
        <v>30</v>
      </c>
      <c r="W33" s="6" t="n">
        <f aca="false">IF(V33="ΝΑΙ",100,0)</f>
        <v>100</v>
      </c>
      <c r="X33" s="6" t="n">
        <v>24</v>
      </c>
      <c r="Y33" s="6" t="n">
        <f aca="false">X33*17</f>
        <v>408</v>
      </c>
      <c r="Z33" s="6"/>
      <c r="AA33" s="7" t="n">
        <f aca="false">Z33*7</f>
        <v>0</v>
      </c>
      <c r="AB33" s="44" t="n">
        <f aca="false">H33+U33+O33+Q33+S33+W33+Y33+AA33</f>
        <v>1466.5</v>
      </c>
      <c r="AC33" s="6"/>
    </row>
    <row r="34" customFormat="false" ht="14.25" hidden="false" customHeight="false" outlineLevel="0" collapsed="false">
      <c r="A34" s="6" t="n">
        <v>31</v>
      </c>
      <c r="B34" s="17" t="s">
        <v>124</v>
      </c>
      <c r="C34" s="17" t="s">
        <v>125</v>
      </c>
      <c r="D34" s="40" t="s">
        <v>126</v>
      </c>
      <c r="E34" s="40" t="s">
        <v>47</v>
      </c>
      <c r="F34" s="41" t="s">
        <v>30</v>
      </c>
      <c r="G34" s="2" t="n">
        <v>8.75</v>
      </c>
      <c r="H34" s="2" t="n">
        <f aca="false">G34*110</f>
        <v>962.5</v>
      </c>
      <c r="I34" s="42" t="s">
        <v>30</v>
      </c>
      <c r="J34" s="4" t="str">
        <f aca="false">IF(AND(F34="ΝΑΙ",I34="ΝΑΙ"),"ΟΚ","ΑΠΟΡΡΙΠΤΕΤΑΙ")</f>
        <v>ΟΚ</v>
      </c>
      <c r="K34" s="43" t="s">
        <v>52</v>
      </c>
      <c r="L34" s="43"/>
      <c r="M34" s="43"/>
      <c r="N34" s="6"/>
      <c r="O34" s="6" t="n">
        <f aca="false">IF(N34="ΑΡΙΣΤΗ",70,IF(N34="ΠΟΛΥ ΚΑΛΗ",50,IF(N34="ΚΑΛΗ",30,)))</f>
        <v>0</v>
      </c>
      <c r="P34" s="6"/>
      <c r="Q34" s="6" t="n">
        <f aca="false">IF(P34="ΑΡΙΣΤΗ",70,IF(P34="ΠΟΛΥ ΚΑΛΗ",50,IF(P34="ΚΑΛΗ",30,)))</f>
        <v>0</v>
      </c>
      <c r="R34" s="6"/>
      <c r="S34" s="6" t="n">
        <f aca="false">IF(R34="ΑΡΙΣΤΗ",70,IF(R34="ΠΟΛΥ ΚΑΛΗ",50,IF(R34="ΚΑΛΗ",30,)))</f>
        <v>0</v>
      </c>
      <c r="T34" s="53" t="s">
        <v>30</v>
      </c>
      <c r="U34" s="6" t="n">
        <f aca="false">IF(T34="ΝΑΙ",150,0)</f>
        <v>150</v>
      </c>
      <c r="V34" s="53"/>
      <c r="W34" s="6" t="n">
        <f aca="false">IF(V34="ΝΑΙ",100,0)</f>
        <v>0</v>
      </c>
      <c r="X34" s="6" t="n">
        <v>20</v>
      </c>
      <c r="Y34" s="6" t="n">
        <f aca="false">X34*17</f>
        <v>340</v>
      </c>
      <c r="Z34" s="6"/>
      <c r="AA34" s="7" t="n">
        <f aca="false">Z34*7</f>
        <v>0</v>
      </c>
      <c r="AB34" s="44" t="n">
        <f aca="false">H34+U34+O34+Q34+S34+W34+Y34+AA34</f>
        <v>1452.5</v>
      </c>
      <c r="AC34" s="6"/>
    </row>
    <row r="35" customFormat="false" ht="14.25" hidden="false" customHeight="false" outlineLevel="0" collapsed="false">
      <c r="A35" s="6" t="n">
        <v>32</v>
      </c>
      <c r="B35" s="17" t="s">
        <v>217</v>
      </c>
      <c r="C35" s="17" t="s">
        <v>218</v>
      </c>
      <c r="D35" s="40" t="s">
        <v>219</v>
      </c>
      <c r="E35" s="40" t="s">
        <v>220</v>
      </c>
      <c r="F35" s="41" t="s">
        <v>30</v>
      </c>
      <c r="G35" s="2" t="n">
        <v>8.5</v>
      </c>
      <c r="H35" s="2" t="n">
        <f aca="false">G35*110</f>
        <v>935</v>
      </c>
      <c r="I35" s="42" t="s">
        <v>30</v>
      </c>
      <c r="J35" s="4" t="str">
        <f aca="false">IF(AND(F35="ΝΑΙ",I35="ΝΑΙ"),"ΟΚ","ΑΠΟΡΡΙΠΤΕΤΑΙ")</f>
        <v>ΟΚ</v>
      </c>
      <c r="K35" s="43" t="s">
        <v>52</v>
      </c>
      <c r="L35" s="43"/>
      <c r="M35" s="43"/>
      <c r="N35" s="6"/>
      <c r="O35" s="6" t="n">
        <f aca="false">IF(N35="ΑΡΙΣΤΗ",70,IF(N35="ΠΟΛΥ ΚΑΛΗ",50,IF(N35="ΚΑΛΗ",30,)))</f>
        <v>0</v>
      </c>
      <c r="P35" s="6"/>
      <c r="Q35" s="6" t="n">
        <f aca="false">IF(P35="ΑΡΙΣΤΗ",70,IF(P35="ΠΟΛΥ ΚΑΛΗ",50,IF(P35="ΚΑΛΗ",30,)))</f>
        <v>0</v>
      </c>
      <c r="R35" s="6"/>
      <c r="S35" s="6" t="n">
        <f aca="false">IF(R35="ΑΡΙΣΤΗ",70,IF(R35="ΠΟΛΥ ΚΑΛΗ",50,IF(R35="ΚΑΛΗ",30,)))</f>
        <v>0</v>
      </c>
      <c r="T35" s="53"/>
      <c r="U35" s="6" t="n">
        <f aca="false">IF(T35="ΝΑΙ",150,0)</f>
        <v>0</v>
      </c>
      <c r="V35" s="53" t="s">
        <v>30</v>
      </c>
      <c r="W35" s="6" t="n">
        <f aca="false">IF(V35="ΝΑΙ",100,0)</f>
        <v>100</v>
      </c>
      <c r="X35" s="6" t="n">
        <v>24</v>
      </c>
      <c r="Y35" s="6" t="n">
        <f aca="false">X35*17</f>
        <v>408</v>
      </c>
      <c r="Z35" s="6"/>
      <c r="AA35" s="7" t="n">
        <f aca="false">Z35*7</f>
        <v>0</v>
      </c>
      <c r="AB35" s="44" t="n">
        <f aca="false">H35+U35+O35+Q35+S35+W35+Y35+AA35</f>
        <v>1443</v>
      </c>
      <c r="AC35" s="6"/>
    </row>
    <row r="36" customFormat="false" ht="14.25" hidden="false" customHeight="false" outlineLevel="0" collapsed="false">
      <c r="A36" s="6" t="n">
        <v>33</v>
      </c>
      <c r="B36" s="17" t="s">
        <v>153</v>
      </c>
      <c r="C36" s="17" t="s">
        <v>154</v>
      </c>
      <c r="D36" s="40" t="s">
        <v>155</v>
      </c>
      <c r="E36" s="40" t="s">
        <v>47</v>
      </c>
      <c r="F36" s="41" t="s">
        <v>30</v>
      </c>
      <c r="G36" s="2" t="n">
        <v>9.25</v>
      </c>
      <c r="H36" s="2" t="n">
        <f aca="false">G36*110</f>
        <v>1017.5</v>
      </c>
      <c r="I36" s="42" t="s">
        <v>30</v>
      </c>
      <c r="J36" s="4" t="str">
        <f aca="false">IF(AND(F36="ΝΑΙ",I36="ΝΑΙ"),"ΟΚ","ΑΠΟΡΡΙΠΤΕΤΑΙ")</f>
        <v>ΟΚ</v>
      </c>
      <c r="K36" s="43" t="s">
        <v>52</v>
      </c>
      <c r="L36" s="43"/>
      <c r="M36" s="43"/>
      <c r="N36" s="6"/>
      <c r="O36" s="6" t="n">
        <f aca="false">IF(N36="ΑΡΙΣΤΗ",70,IF(N36="ΠΟΛΥ ΚΑΛΗ",50,IF(N36="ΚΑΛΗ",30,)))</f>
        <v>0</v>
      </c>
      <c r="P36" s="6"/>
      <c r="Q36" s="6" t="n">
        <f aca="false">IF(P36="ΑΡΙΣΤΗ",70,IF(P36="ΠΟΛΥ ΚΑΛΗ",50,IF(P36="ΚΑΛΗ",30,)))</f>
        <v>0</v>
      </c>
      <c r="R36" s="6"/>
      <c r="S36" s="6" t="n">
        <f aca="false">IF(R36="ΑΡΙΣΤΗ",70,IF(R36="ΠΟΛΥ ΚΑΛΗ",50,IF(R36="ΚΑΛΗ",30,)))</f>
        <v>0</v>
      </c>
      <c r="T36" s="53"/>
      <c r="U36" s="6" t="n">
        <f aca="false">IF(T36="ΝΑΙ",150,0)</f>
        <v>0</v>
      </c>
      <c r="V36" s="53"/>
      <c r="W36" s="6" t="n">
        <f aca="false">IF(V36="ΝΑΙ",100,0)</f>
        <v>0</v>
      </c>
      <c r="X36" s="6" t="n">
        <v>24</v>
      </c>
      <c r="Y36" s="6" t="n">
        <f aca="false">X36*17</f>
        <v>408</v>
      </c>
      <c r="Z36" s="6"/>
      <c r="AA36" s="7" t="n">
        <f aca="false">Z36*7</f>
        <v>0</v>
      </c>
      <c r="AB36" s="44" t="n">
        <f aca="false">H36+U36+O36+Q36+S36+W36+Y36+AA36</f>
        <v>1425.5</v>
      </c>
      <c r="AC36" s="6"/>
    </row>
    <row r="37" customFormat="false" ht="14.25" hidden="false" customHeight="false" outlineLevel="0" collapsed="false">
      <c r="A37" s="6" t="n">
        <v>34</v>
      </c>
      <c r="B37" s="17" t="s">
        <v>225</v>
      </c>
      <c r="C37" s="17" t="s">
        <v>226</v>
      </c>
      <c r="D37" s="40" t="s">
        <v>227</v>
      </c>
      <c r="E37" s="40" t="s">
        <v>47</v>
      </c>
      <c r="F37" s="41" t="s">
        <v>30</v>
      </c>
      <c r="G37" s="2" t="n">
        <v>10</v>
      </c>
      <c r="H37" s="2" t="n">
        <f aca="false">G37*110</f>
        <v>1100</v>
      </c>
      <c r="I37" s="42" t="s">
        <v>30</v>
      </c>
      <c r="J37" s="4" t="str">
        <f aca="false">IF(AND(F37="ΝΑΙ",I37="ΝΑΙ"),"ΟΚ","ΑΠΟΡΡΙΠΤΕΤΑΙ")</f>
        <v>ΟΚ</v>
      </c>
      <c r="K37" s="43" t="s">
        <v>52</v>
      </c>
      <c r="L37" s="43"/>
      <c r="M37" s="43"/>
      <c r="N37" s="6"/>
      <c r="O37" s="6" t="n">
        <f aca="false">IF(N37="ΑΡΙΣΤΗ",70,IF(N37="ΠΟΛΥ ΚΑΛΗ",50,IF(N37="ΚΑΛΗ",30,)))</f>
        <v>0</v>
      </c>
      <c r="P37" s="6"/>
      <c r="Q37" s="6" t="n">
        <f aca="false">IF(P37="ΑΡΙΣΤΗ",70,IF(P37="ΠΟΛΥ ΚΑΛΗ",50,IF(P37="ΚΑΛΗ",30,)))</f>
        <v>0</v>
      </c>
      <c r="R37" s="6" t="s">
        <v>93</v>
      </c>
      <c r="S37" s="6" t="n">
        <f aca="false">IF(R37="ΑΡΙΣΤΗ",70,IF(R37="ΠΟΛΥ ΚΑΛΗ",50,IF(R37="ΚΑΛΗ",30,)))</f>
        <v>70</v>
      </c>
      <c r="T37" s="53" t="s">
        <v>30</v>
      </c>
      <c r="U37" s="6" t="n">
        <f aca="false">IF(T37="ΝΑΙ",150,0)</f>
        <v>150</v>
      </c>
      <c r="V37" s="53" t="s">
        <v>30</v>
      </c>
      <c r="W37" s="6" t="n">
        <f aca="false">IF(V37="ΝΑΙ",100,0)</f>
        <v>100</v>
      </c>
      <c r="X37" s="6"/>
      <c r="Y37" s="6" t="n">
        <f aca="false">X37*17</f>
        <v>0</v>
      </c>
      <c r="Z37" s="6"/>
      <c r="AA37" s="7" t="n">
        <f aca="false">Z37*7</f>
        <v>0</v>
      </c>
      <c r="AB37" s="44" t="n">
        <f aca="false">H37+U37+O37+Q37+S37+W37+Y37+AA37</f>
        <v>1420</v>
      </c>
      <c r="AC37" s="6"/>
    </row>
    <row r="38" customFormat="false" ht="14.25" hidden="false" customHeight="false" outlineLevel="0" collapsed="false">
      <c r="A38" s="6" t="n">
        <v>35</v>
      </c>
      <c r="B38" s="17" t="s">
        <v>266</v>
      </c>
      <c r="C38" s="17" t="s">
        <v>267</v>
      </c>
      <c r="D38" s="40" t="s">
        <v>268</v>
      </c>
      <c r="E38" s="40" t="s">
        <v>269</v>
      </c>
      <c r="F38" s="41" t="s">
        <v>30</v>
      </c>
      <c r="G38" s="2" t="n">
        <v>9.5</v>
      </c>
      <c r="H38" s="2" t="n">
        <f aca="false">G38*110</f>
        <v>1045</v>
      </c>
      <c r="I38" s="42" t="s">
        <v>30</v>
      </c>
      <c r="J38" s="4" t="str">
        <f aca="false">IF(AND(F38="ΝΑΙ",I38="ΝΑΙ"),"ΟΚ","ΑΠΟΡΡΙΠΤΕΤΑΙ")</f>
        <v>ΟΚ</v>
      </c>
      <c r="K38" s="43" t="s">
        <v>52</v>
      </c>
      <c r="L38" s="43"/>
      <c r="M38" s="43"/>
      <c r="N38" s="6"/>
      <c r="O38" s="6" t="n">
        <f aca="false">IF(N38="ΑΡΙΣΤΗ",70,IF(N38="ΠΟΛΥ ΚΑΛΗ",50,IF(N38="ΚΑΛΗ",30,)))</f>
        <v>0</v>
      </c>
      <c r="P38" s="6"/>
      <c r="Q38" s="6" t="n">
        <f aca="false">IF(P38="ΑΡΙΣΤΗ",70,IF(P38="ΠΟΛΥ ΚΑΛΗ",50,IF(P38="ΚΑΛΗ",30,)))</f>
        <v>0</v>
      </c>
      <c r="R38" s="6"/>
      <c r="S38" s="6" t="n">
        <f aca="false">IF(R38="ΑΡΙΣΤΗ",70,IF(R38="ΠΟΛΥ ΚΑΛΗ",50,IF(R38="ΚΑΛΗ",30,)))</f>
        <v>0</v>
      </c>
      <c r="T38" s="53"/>
      <c r="U38" s="6" t="n">
        <f aca="false">IF(T38="ΝΑΙ",150,0)</f>
        <v>0</v>
      </c>
      <c r="V38" s="53" t="s">
        <v>30</v>
      </c>
      <c r="W38" s="6" t="n">
        <f aca="false">IF(V38="ΝΑΙ",100,0)</f>
        <v>100</v>
      </c>
      <c r="X38" s="6" t="n">
        <v>16</v>
      </c>
      <c r="Y38" s="6" t="n">
        <f aca="false">X38*17</f>
        <v>272</v>
      </c>
      <c r="Z38" s="6"/>
      <c r="AA38" s="7" t="n">
        <f aca="false">Z38*7</f>
        <v>0</v>
      </c>
      <c r="AB38" s="44" t="n">
        <f aca="false">H38+U38+O38+Q38+S38+W38+Y38+AA38</f>
        <v>1417</v>
      </c>
      <c r="AC38" s="6"/>
    </row>
    <row r="39" customFormat="false" ht="14.25" hidden="false" customHeight="false" outlineLevel="0" collapsed="false">
      <c r="A39" s="6" t="n">
        <v>36</v>
      </c>
      <c r="B39" s="17" t="s">
        <v>109</v>
      </c>
      <c r="C39" s="17" t="s">
        <v>110</v>
      </c>
      <c r="D39" s="40" t="s">
        <v>111</v>
      </c>
      <c r="E39" s="40" t="s">
        <v>112</v>
      </c>
      <c r="F39" s="41" t="s">
        <v>30</v>
      </c>
      <c r="G39" s="2" t="n">
        <v>9.15</v>
      </c>
      <c r="H39" s="2" t="n">
        <f aca="false">G39*110</f>
        <v>1006.5</v>
      </c>
      <c r="I39" s="42" t="s">
        <v>30</v>
      </c>
      <c r="J39" s="4" t="str">
        <f aca="false">IF(AND(F39="ΝΑΙ",I39="ΝΑΙ"),"ΟΚ","ΑΠΟΡΡΙΠΤΕΤΑΙ")</f>
        <v>ΟΚ</v>
      </c>
      <c r="K39" s="43" t="s">
        <v>52</v>
      </c>
      <c r="L39" s="43"/>
      <c r="M39" s="43"/>
      <c r="N39" s="6"/>
      <c r="O39" s="6" t="n">
        <f aca="false">IF(N39="ΑΡΙΣΤΗ",70,IF(N39="ΠΟΛΥ ΚΑΛΗ",50,IF(N39="ΚΑΛΗ",30,)))</f>
        <v>0</v>
      </c>
      <c r="P39" s="6"/>
      <c r="Q39" s="6" t="n">
        <f aca="false">IF(P39="ΑΡΙΣΤΗ",70,IF(P39="ΠΟΛΥ ΚΑΛΗ",50,IF(P39="ΚΑΛΗ",30,)))</f>
        <v>0</v>
      </c>
      <c r="R39" s="6"/>
      <c r="S39" s="6" t="n">
        <f aca="false">IF(R39="ΑΡΙΣΤΗ",70,IF(R39="ΠΟΛΥ ΚΑΛΗ",50,IF(R39="ΚΑΛΗ",30,)))</f>
        <v>0</v>
      </c>
      <c r="T39" s="53"/>
      <c r="U39" s="6" t="n">
        <f aca="false">IF(T39="ΝΑΙ",150,0)</f>
        <v>0</v>
      </c>
      <c r="V39" s="53"/>
      <c r="W39" s="6" t="n">
        <f aca="false">IF(V39="ΝΑΙ",100,0)</f>
        <v>0</v>
      </c>
      <c r="X39" s="6" t="n">
        <v>24</v>
      </c>
      <c r="Y39" s="6" t="n">
        <f aca="false">X39*17</f>
        <v>408</v>
      </c>
      <c r="Z39" s="6"/>
      <c r="AA39" s="7" t="n">
        <f aca="false">Z39*7</f>
        <v>0</v>
      </c>
      <c r="AB39" s="44" t="n">
        <f aca="false">H39+U39+O39+Q39+S39+W39+Y39+AA39</f>
        <v>1414.5</v>
      </c>
      <c r="AC39" s="6"/>
    </row>
    <row r="40" customFormat="false" ht="14.25" hidden="false" customHeight="false" outlineLevel="0" collapsed="false">
      <c r="A40" s="6" t="n">
        <v>37</v>
      </c>
      <c r="B40" s="17" t="s">
        <v>281</v>
      </c>
      <c r="C40" s="17" t="s">
        <v>282</v>
      </c>
      <c r="D40" s="40" t="s">
        <v>283</v>
      </c>
      <c r="E40" s="40" t="s">
        <v>284</v>
      </c>
      <c r="F40" s="41" t="s">
        <v>30</v>
      </c>
      <c r="G40" s="2" t="n">
        <v>8</v>
      </c>
      <c r="H40" s="2" t="n">
        <f aca="false">G40*110</f>
        <v>880</v>
      </c>
      <c r="I40" s="42" t="s">
        <v>30</v>
      </c>
      <c r="J40" s="4" t="str">
        <f aca="false">IF(AND(F40="ΝΑΙ",I40="ΝΑΙ"),"ΟΚ","ΑΠΟΡΡΙΠΤΕΤΑΙ")</f>
        <v>ΟΚ</v>
      </c>
      <c r="K40" s="43" t="s">
        <v>52</v>
      </c>
      <c r="L40" s="43"/>
      <c r="M40" s="43"/>
      <c r="N40" s="6"/>
      <c r="O40" s="6" t="n">
        <f aca="false">IF(N40="ΑΡΙΣΤΗ",70,IF(N40="ΠΟΛΥ ΚΑΛΗ",50,IF(N40="ΚΑΛΗ",30,)))</f>
        <v>0</v>
      </c>
      <c r="P40" s="6"/>
      <c r="Q40" s="6" t="n">
        <f aca="false">IF(P40="ΑΡΙΣΤΗ",70,IF(P40="ΠΟΛΥ ΚΑΛΗ",50,IF(P40="ΚΑΛΗ",30,)))</f>
        <v>0</v>
      </c>
      <c r="R40" s="6"/>
      <c r="S40" s="6" t="n">
        <f aca="false">IF(R40="ΑΡΙΣΤΗ",70,IF(R40="ΠΟΛΥ ΚΑΛΗ",50,IF(R40="ΚΑΛΗ",30,)))</f>
        <v>0</v>
      </c>
      <c r="T40" s="53" t="s">
        <v>30</v>
      </c>
      <c r="U40" s="6" t="n">
        <f aca="false">IF(T40="ΝΑΙ",150,0)</f>
        <v>150</v>
      </c>
      <c r="V40" s="53" t="s">
        <v>30</v>
      </c>
      <c r="W40" s="6" t="n">
        <f aca="false">IF(V40="ΝΑΙ",100,0)</f>
        <v>100</v>
      </c>
      <c r="X40" s="6" t="n">
        <v>16</v>
      </c>
      <c r="Y40" s="6" t="n">
        <f aca="false">X40*17</f>
        <v>272</v>
      </c>
      <c r="Z40" s="6"/>
      <c r="AA40" s="7" t="n">
        <f aca="false">Z40*7</f>
        <v>0</v>
      </c>
      <c r="AB40" s="44" t="n">
        <f aca="false">H40+U40+O40+Q40+S40+W40+Y40+AA40</f>
        <v>1402</v>
      </c>
      <c r="AC40" s="6"/>
    </row>
    <row r="41" customFormat="false" ht="14.25" hidden="false" customHeight="false" outlineLevel="0" collapsed="false">
      <c r="A41" s="6" t="n">
        <v>38</v>
      </c>
      <c r="B41" s="17" t="s">
        <v>285</v>
      </c>
      <c r="C41" s="17" t="s">
        <v>286</v>
      </c>
      <c r="D41" s="40" t="s">
        <v>287</v>
      </c>
      <c r="E41" s="40" t="s">
        <v>91</v>
      </c>
      <c r="F41" s="41" t="s">
        <v>30</v>
      </c>
      <c r="G41" s="2" t="n">
        <v>10</v>
      </c>
      <c r="H41" s="2" t="n">
        <f aca="false">G41*110</f>
        <v>1100</v>
      </c>
      <c r="I41" s="42" t="s">
        <v>30</v>
      </c>
      <c r="J41" s="4" t="str">
        <f aca="false">IF(AND(F41="ΝΑΙ",I41="ΝΑΙ"),"ΟΚ","ΑΠΟΡΡΙΠΤΕΤΑΙ")</f>
        <v>ΟΚ</v>
      </c>
      <c r="K41" s="43" t="s">
        <v>52</v>
      </c>
      <c r="L41" s="43"/>
      <c r="M41" s="43"/>
      <c r="N41" s="6"/>
      <c r="O41" s="6" t="n">
        <f aca="false">IF(N41="ΑΡΙΣΤΗ",70,IF(N41="ΠΟΛΥ ΚΑΛΗ",50,IF(N41="ΚΑΛΗ",30,)))</f>
        <v>0</v>
      </c>
      <c r="P41" s="6"/>
      <c r="Q41" s="6" t="n">
        <f aca="false">IF(P41="ΑΡΙΣΤΗ",70,IF(P41="ΠΟΛΥ ΚΑΛΗ",50,IF(P41="ΚΑΛΗ",30,)))</f>
        <v>0</v>
      </c>
      <c r="R41" s="6" t="s">
        <v>92</v>
      </c>
      <c r="S41" s="6" t="n">
        <f aca="false">IF(R41="ΑΡΙΣΤΗ",70,IF(R41="ΠΟΛΥ ΚΑΛΗ",50,IF(R41="ΚΑΛΗ",30,)))</f>
        <v>50</v>
      </c>
      <c r="T41" s="53" t="s">
        <v>30</v>
      </c>
      <c r="U41" s="6" t="n">
        <f aca="false">IF(T41="ΝΑΙ",150,0)</f>
        <v>150</v>
      </c>
      <c r="V41" s="53" t="s">
        <v>30</v>
      </c>
      <c r="W41" s="6" t="n">
        <f aca="false">IF(V41="ΝΑΙ",100,0)</f>
        <v>100</v>
      </c>
      <c r="X41" s="6"/>
      <c r="Y41" s="6" t="n">
        <f aca="false">X41*17</f>
        <v>0</v>
      </c>
      <c r="Z41" s="6"/>
      <c r="AA41" s="7" t="n">
        <f aca="false">Z41*7</f>
        <v>0</v>
      </c>
      <c r="AB41" s="44" t="n">
        <f aca="false">H41+U41+O41+Q41+S41+W41+Y41+AA41</f>
        <v>1400</v>
      </c>
      <c r="AC41" s="6"/>
    </row>
    <row r="42" customFormat="false" ht="14.25" hidden="false" customHeight="false" outlineLevel="0" collapsed="false">
      <c r="A42" s="6" t="n">
        <v>39</v>
      </c>
      <c r="B42" s="17" t="s">
        <v>113</v>
      </c>
      <c r="C42" s="17" t="s">
        <v>114</v>
      </c>
      <c r="D42" s="40" t="s">
        <v>115</v>
      </c>
      <c r="E42" s="40" t="s">
        <v>112</v>
      </c>
      <c r="F42" s="41" t="s">
        <v>30</v>
      </c>
      <c r="G42" s="2" t="n">
        <v>7.78</v>
      </c>
      <c r="H42" s="2" t="n">
        <f aca="false">G42*110</f>
        <v>855.8</v>
      </c>
      <c r="I42" s="42" t="s">
        <v>30</v>
      </c>
      <c r="J42" s="4" t="str">
        <f aca="false">IF(AND(F42="ΝΑΙ",I42="ΝΑΙ"),"ΟΚ","ΑΠΟΡΡΙΠΤΕΤΑΙ")</f>
        <v>ΟΚ</v>
      </c>
      <c r="K42" s="43" t="s">
        <v>52</v>
      </c>
      <c r="L42" s="43"/>
      <c r="M42" s="43"/>
      <c r="N42" s="6"/>
      <c r="O42" s="6" t="n">
        <f aca="false">IF(N42="ΑΡΙΣΤΗ",70,IF(N42="ΠΟΛΥ ΚΑΛΗ",50,IF(N42="ΚΑΛΗ",30,)))</f>
        <v>0</v>
      </c>
      <c r="P42" s="6"/>
      <c r="Q42" s="6" t="n">
        <f aca="false">IF(P42="ΑΡΙΣΤΗ",70,IF(P42="ΠΟΛΥ ΚΑΛΗ",50,IF(P42="ΚΑΛΗ",30,)))</f>
        <v>0</v>
      </c>
      <c r="R42" s="6" t="s">
        <v>75</v>
      </c>
      <c r="S42" s="6" t="n">
        <f aca="false">IF(R42="ΑΡΙΣΤΗ",70,IF(R42="ΠΟΛΥ ΚΑΛΗ",50,IF(R42="ΚΑΛΗ",30,)))</f>
        <v>30</v>
      </c>
      <c r="T42" s="53"/>
      <c r="U42" s="6" t="n">
        <f aca="false">IF(T42="ΝΑΙ",150,0)</f>
        <v>0</v>
      </c>
      <c r="V42" s="53" t="s">
        <v>30</v>
      </c>
      <c r="W42" s="6" t="n">
        <f aca="false">IF(V42="ΝΑΙ",100,0)</f>
        <v>100</v>
      </c>
      <c r="X42" s="6" t="n">
        <v>24</v>
      </c>
      <c r="Y42" s="6" t="n">
        <f aca="false">X42*17</f>
        <v>408</v>
      </c>
      <c r="Z42" s="6"/>
      <c r="AA42" s="7" t="n">
        <f aca="false">Z42*7</f>
        <v>0</v>
      </c>
      <c r="AB42" s="44" t="n">
        <f aca="false">H42+U42+O42+Q42+S42+W42+Y42+AA42</f>
        <v>1393.8</v>
      </c>
      <c r="AC42" s="6"/>
    </row>
    <row r="43" customFormat="false" ht="14.25" hidden="false" customHeight="false" outlineLevel="0" collapsed="false">
      <c r="A43" s="6" t="n">
        <v>40</v>
      </c>
      <c r="B43" s="17" t="s">
        <v>169</v>
      </c>
      <c r="C43" s="17" t="s">
        <v>170</v>
      </c>
      <c r="D43" s="40" t="s">
        <v>171</v>
      </c>
      <c r="E43" s="40" t="s">
        <v>47</v>
      </c>
      <c r="F43" s="41" t="s">
        <v>30</v>
      </c>
      <c r="G43" s="2" t="n">
        <v>9.9</v>
      </c>
      <c r="H43" s="2" t="n">
        <f aca="false">G43*110</f>
        <v>1089</v>
      </c>
      <c r="I43" s="42" t="s">
        <v>30</v>
      </c>
      <c r="J43" s="4" t="str">
        <f aca="false">IF(AND(F43="ΝΑΙ",I43="ΝΑΙ"),"ΟΚ","ΑΠΟΡΡΙΠΤΕΤΑΙ")</f>
        <v>ΟΚ</v>
      </c>
      <c r="K43" s="43" t="s">
        <v>52</v>
      </c>
      <c r="L43" s="43"/>
      <c r="M43" s="43"/>
      <c r="N43" s="6"/>
      <c r="O43" s="6" t="n">
        <f aca="false">IF(N43="ΑΡΙΣΤΗ",70,IF(N43="ΠΟΛΥ ΚΑΛΗ",50,IF(N43="ΚΑΛΗ",30,)))</f>
        <v>0</v>
      </c>
      <c r="P43" s="6"/>
      <c r="Q43" s="6" t="n">
        <f aca="false">IF(P43="ΑΡΙΣΤΗ",70,IF(P43="ΠΟΛΥ ΚΑΛΗ",50,IF(P43="ΚΑΛΗ",30,)))</f>
        <v>0</v>
      </c>
      <c r="R43" s="6"/>
      <c r="S43" s="6" t="n">
        <f aca="false">IF(R43="ΑΡΙΣΤΗ",70,IF(R43="ΠΟΛΥ ΚΑΛΗ",50,IF(R43="ΚΑΛΗ",30,)))</f>
        <v>0</v>
      </c>
      <c r="T43" s="53"/>
      <c r="U43" s="6" t="n">
        <f aca="false">IF(T43="ΝΑΙ",150,0)</f>
        <v>0</v>
      </c>
      <c r="V43" s="53" t="s">
        <v>30</v>
      </c>
      <c r="W43" s="6" t="n">
        <f aca="false">IF(V43="ΝΑΙ",100,0)</f>
        <v>100</v>
      </c>
      <c r="X43" s="6" t="n">
        <v>12</v>
      </c>
      <c r="Y43" s="6" t="n">
        <f aca="false">X43*17</f>
        <v>204</v>
      </c>
      <c r="Z43" s="6"/>
      <c r="AA43" s="7" t="n">
        <f aca="false">Z43*7</f>
        <v>0</v>
      </c>
      <c r="AB43" s="44" t="n">
        <f aca="false">H43+U43+O43+Q43+S43+W43+Y43+AA43</f>
        <v>1393</v>
      </c>
      <c r="AC43" s="6"/>
    </row>
    <row r="44" customFormat="false" ht="14.25" hidden="false" customHeight="false" outlineLevel="0" collapsed="false">
      <c r="A44" s="6" t="n">
        <v>41</v>
      </c>
      <c r="B44" s="17" t="s">
        <v>294</v>
      </c>
      <c r="C44" s="17" t="s">
        <v>295</v>
      </c>
      <c r="D44" s="40" t="s">
        <v>296</v>
      </c>
      <c r="E44" s="40" t="s">
        <v>37</v>
      </c>
      <c r="F44" s="41" t="s">
        <v>30</v>
      </c>
      <c r="G44" s="2" t="n">
        <v>9.6</v>
      </c>
      <c r="H44" s="2" t="n">
        <f aca="false">G44*110</f>
        <v>1056</v>
      </c>
      <c r="I44" s="42" t="s">
        <v>30</v>
      </c>
      <c r="J44" s="4" t="str">
        <f aca="false">IF(AND(F44="ΝΑΙ",I44="ΝΑΙ"),"ΟΚ","ΑΠΟΡΡΙΠΤΕΤΑΙ")</f>
        <v>ΟΚ</v>
      </c>
      <c r="K44" s="43" t="s">
        <v>52</v>
      </c>
      <c r="L44" s="43"/>
      <c r="M44" s="43"/>
      <c r="N44" s="6"/>
      <c r="O44" s="6" t="n">
        <f aca="false">IF(N44="ΑΡΙΣΤΗ",70,IF(N44="ΠΟΛΥ ΚΑΛΗ",50,IF(N44="ΚΑΛΗ",30,)))</f>
        <v>0</v>
      </c>
      <c r="P44" s="6"/>
      <c r="Q44" s="6" t="n">
        <f aca="false">IF(P44="ΑΡΙΣΤΗ",70,IF(P44="ΠΟΛΥ ΚΑΛΗ",50,IF(P44="ΚΑΛΗ",30,)))</f>
        <v>0</v>
      </c>
      <c r="R44" s="6" t="s">
        <v>93</v>
      </c>
      <c r="S44" s="6" t="n">
        <f aca="false">IF(R44="ΑΡΙΣΤΗ",70,IF(R44="ΠΟΛΥ ΚΑΛΗ",50,IF(R44="ΚΑΛΗ",30,)))</f>
        <v>70</v>
      </c>
      <c r="T44" s="53" t="s">
        <v>30</v>
      </c>
      <c r="U44" s="6" t="n">
        <f aca="false">IF(T44="ΝΑΙ",150,0)</f>
        <v>150</v>
      </c>
      <c r="V44" s="53" t="s">
        <v>30</v>
      </c>
      <c r="W44" s="6" t="n">
        <f aca="false">IF(V44="ΝΑΙ",100,0)</f>
        <v>100</v>
      </c>
      <c r="X44" s="6"/>
      <c r="Y44" s="6" t="n">
        <f aca="false">X44*17</f>
        <v>0</v>
      </c>
      <c r="Z44" s="6"/>
      <c r="AA44" s="7" t="n">
        <f aca="false">Z44*7</f>
        <v>0</v>
      </c>
      <c r="AB44" s="44" t="n">
        <f aca="false">H44+U44+O44+Q44+S44+W44+Y44+AA44</f>
        <v>1376</v>
      </c>
      <c r="AC44" s="6"/>
    </row>
    <row r="45" customFormat="false" ht="14.25" hidden="false" customHeight="false" outlineLevel="0" collapsed="false">
      <c r="A45" s="6" t="n">
        <v>42</v>
      </c>
      <c r="B45" s="17" t="s">
        <v>297</v>
      </c>
      <c r="C45" s="17" t="s">
        <v>298</v>
      </c>
      <c r="D45" s="40" t="s">
        <v>299</v>
      </c>
      <c r="E45" s="40" t="s">
        <v>300</v>
      </c>
      <c r="F45" s="41" t="s">
        <v>30</v>
      </c>
      <c r="G45" s="2" t="n">
        <v>9.75</v>
      </c>
      <c r="H45" s="2" t="n">
        <f aca="false">G45*110</f>
        <v>1072.5</v>
      </c>
      <c r="I45" s="42" t="s">
        <v>30</v>
      </c>
      <c r="J45" s="4" t="str">
        <f aca="false">IF(AND(F45="ΝΑΙ",I45="ΝΑΙ"),"ΟΚ","ΑΠΟΡΡΙΠΤΕΤΑΙ")</f>
        <v>ΟΚ</v>
      </c>
      <c r="K45" s="43" t="s">
        <v>52</v>
      </c>
      <c r="L45" s="43"/>
      <c r="M45" s="43"/>
      <c r="N45" s="6"/>
      <c r="O45" s="6" t="n">
        <f aca="false">IF(N45="ΑΡΙΣΤΗ",70,IF(N45="ΠΟΛΥ ΚΑΛΗ",50,IF(N45="ΚΑΛΗ",30,)))</f>
        <v>0</v>
      </c>
      <c r="P45" s="6"/>
      <c r="Q45" s="6" t="n">
        <f aca="false">IF(P45="ΑΡΙΣΤΗ",70,IF(P45="ΠΟΛΥ ΚΑΛΗ",50,IF(P45="ΚΑΛΗ",30,)))</f>
        <v>0</v>
      </c>
      <c r="R45" s="6"/>
      <c r="S45" s="6" t="n">
        <f aca="false">IF(R45="ΑΡΙΣΤΗ",70,IF(R45="ΠΟΛΥ ΚΑΛΗ",50,IF(R45="ΚΑΛΗ",30,)))</f>
        <v>0</v>
      </c>
      <c r="T45" s="53" t="s">
        <v>30</v>
      </c>
      <c r="U45" s="6" t="n">
        <f aca="false">IF(T45="ΝΑΙ",150,0)</f>
        <v>150</v>
      </c>
      <c r="V45" s="53"/>
      <c r="W45" s="6" t="n">
        <f aca="false">IF(V45="ΝΑΙ",100,0)</f>
        <v>0</v>
      </c>
      <c r="X45" s="6" t="n">
        <v>9</v>
      </c>
      <c r="Y45" s="6" t="n">
        <f aca="false">X45*17</f>
        <v>153</v>
      </c>
      <c r="Z45" s="6"/>
      <c r="AA45" s="7" t="n">
        <f aca="false">Z45*7</f>
        <v>0</v>
      </c>
      <c r="AB45" s="44" t="n">
        <f aca="false">H45+U45+O45+Q45+S45+W45+Y45+AA45</f>
        <v>1375.5</v>
      </c>
      <c r="AC45" s="6"/>
    </row>
    <row r="46" customFormat="false" ht="14.25" hidden="false" customHeight="false" outlineLevel="0" collapsed="false">
      <c r="A46" s="6" t="n">
        <v>43</v>
      </c>
      <c r="B46" s="17" t="s">
        <v>301</v>
      </c>
      <c r="C46" s="17" t="s">
        <v>302</v>
      </c>
      <c r="D46" s="40" t="s">
        <v>303</v>
      </c>
      <c r="E46" s="40" t="s">
        <v>186</v>
      </c>
      <c r="F46" s="41" t="s">
        <v>30</v>
      </c>
      <c r="G46" s="2" t="n">
        <v>9.95</v>
      </c>
      <c r="H46" s="2" t="n">
        <f aca="false">G46*110</f>
        <v>1094.5</v>
      </c>
      <c r="I46" s="42" t="s">
        <v>30</v>
      </c>
      <c r="J46" s="4" t="str">
        <f aca="false">IF(AND(F46="ΝΑΙ",I46="ΝΑΙ"),"ΟΚ","ΑΠΟΡΡΙΠΤΕΤΑΙ")</f>
        <v>ΟΚ</v>
      </c>
      <c r="K46" s="43" t="s">
        <v>52</v>
      </c>
      <c r="L46" s="43"/>
      <c r="M46" s="43"/>
      <c r="N46" s="6"/>
      <c r="O46" s="6" t="n">
        <f aca="false">IF(N46="ΑΡΙΣΤΗ",70,IF(N46="ΠΟΛΥ ΚΑΛΗ",50,IF(N46="ΚΑΛΗ",30,)))</f>
        <v>0</v>
      </c>
      <c r="P46" s="6"/>
      <c r="Q46" s="6" t="n">
        <f aca="false">IF(P46="ΑΡΙΣΤΗ",70,IF(P46="ΠΟΛΥ ΚΑΛΗ",50,IF(P46="ΚΑΛΗ",30,)))</f>
        <v>0</v>
      </c>
      <c r="R46" s="6" t="s">
        <v>75</v>
      </c>
      <c r="S46" s="6" t="n">
        <f aca="false">IF(R46="ΑΡΙΣΤΗ",70,IF(R46="ΠΟΛΥ ΚΑΛΗ",50,IF(R46="ΚΑΛΗ",30,)))</f>
        <v>30</v>
      </c>
      <c r="T46" s="53" t="s">
        <v>30</v>
      </c>
      <c r="U46" s="6" t="n">
        <f aca="false">IF(T46="ΝΑΙ",150,0)</f>
        <v>150</v>
      </c>
      <c r="V46" s="53" t="s">
        <v>30</v>
      </c>
      <c r="W46" s="6" t="n">
        <f aca="false">IF(V46="ΝΑΙ",100,0)</f>
        <v>100</v>
      </c>
      <c r="X46" s="6"/>
      <c r="Y46" s="6" t="n">
        <f aca="false">X46*17</f>
        <v>0</v>
      </c>
      <c r="Z46" s="6"/>
      <c r="AA46" s="7" t="n">
        <f aca="false">Z46*7</f>
        <v>0</v>
      </c>
      <c r="AB46" s="44" t="n">
        <f aca="false">H46+U46+O46+Q46+S46+W46+Y46+AA46</f>
        <v>1374.5</v>
      </c>
      <c r="AC46" s="6"/>
    </row>
    <row r="47" customFormat="false" ht="14.25" hidden="false" customHeight="false" outlineLevel="0" collapsed="false">
      <c r="A47" s="6" t="n">
        <v>44</v>
      </c>
      <c r="B47" s="17" t="s">
        <v>304</v>
      </c>
      <c r="C47" s="17" t="s">
        <v>305</v>
      </c>
      <c r="D47" s="40" t="s">
        <v>306</v>
      </c>
      <c r="E47" s="40" t="s">
        <v>29</v>
      </c>
      <c r="F47" s="41" t="s">
        <v>30</v>
      </c>
      <c r="G47" s="2" t="n">
        <v>8</v>
      </c>
      <c r="H47" s="2" t="n">
        <f aca="false">G47*110</f>
        <v>880</v>
      </c>
      <c r="I47" s="42" t="s">
        <v>30</v>
      </c>
      <c r="J47" s="4" t="str">
        <f aca="false">IF(AND(F47="ΝΑΙ",I47="ΝΑΙ"),"ΟΚ","ΑΠΟΡΡΙΠΤΕΤΑΙ")</f>
        <v>ΟΚ</v>
      </c>
      <c r="K47" s="43" t="s">
        <v>52</v>
      </c>
      <c r="L47" s="43"/>
      <c r="M47" s="43"/>
      <c r="N47" s="6"/>
      <c r="O47" s="6" t="n">
        <f aca="false">IF(N47="ΑΡΙΣΤΗ",70,IF(N47="ΠΟΛΥ ΚΑΛΗ",50,IF(N47="ΚΑΛΗ",30,)))</f>
        <v>0</v>
      </c>
      <c r="P47" s="6"/>
      <c r="Q47" s="6" t="n">
        <f aca="false">IF(P47="ΑΡΙΣΤΗ",70,IF(P47="ΠΟΛΥ ΚΑΛΗ",50,IF(P47="ΚΑΛΗ",30,)))</f>
        <v>0</v>
      </c>
      <c r="R47" s="6"/>
      <c r="S47" s="6" t="n">
        <f aca="false">IF(R47="ΑΡΙΣΤΗ",70,IF(R47="ΠΟΛΥ ΚΑΛΗ",50,IF(R47="ΚΑΛΗ",30,)))</f>
        <v>0</v>
      </c>
      <c r="T47" s="53"/>
      <c r="U47" s="6" t="n">
        <f aca="false">IF(T47="ΝΑΙ",150,0)</f>
        <v>0</v>
      </c>
      <c r="V47" s="53" t="s">
        <v>30</v>
      </c>
      <c r="W47" s="6" t="n">
        <f aca="false">IF(V47="ΝΑΙ",100,0)</f>
        <v>100</v>
      </c>
      <c r="X47" s="6" t="n">
        <v>23</v>
      </c>
      <c r="Y47" s="6" t="n">
        <f aca="false">X47*17</f>
        <v>391</v>
      </c>
      <c r="Z47" s="6"/>
      <c r="AA47" s="7" t="n">
        <f aca="false">Z47*7</f>
        <v>0</v>
      </c>
      <c r="AB47" s="44" t="n">
        <f aca="false">H47+U47+O47+Q47+S47+W47+Y47+AA47</f>
        <v>1371</v>
      </c>
      <c r="AC47" s="6"/>
    </row>
    <row r="48" customFormat="false" ht="14.25" hidden="false" customHeight="false" outlineLevel="0" collapsed="false">
      <c r="A48" s="6" t="n">
        <v>45</v>
      </c>
      <c r="B48" s="17" t="s">
        <v>116</v>
      </c>
      <c r="C48" s="17" t="s">
        <v>117</v>
      </c>
      <c r="D48" s="40" t="s">
        <v>118</v>
      </c>
      <c r="E48" s="40" t="s">
        <v>119</v>
      </c>
      <c r="F48" s="41" t="s">
        <v>30</v>
      </c>
      <c r="G48" s="2" t="n">
        <v>9.9</v>
      </c>
      <c r="H48" s="2" t="n">
        <f aca="false">G48*110</f>
        <v>1089</v>
      </c>
      <c r="I48" s="42" t="s">
        <v>30</v>
      </c>
      <c r="J48" s="4" t="str">
        <f aca="false">IF(AND(F48="ΝΑΙ",I48="ΝΑΙ"),"ΟΚ","ΑΠΟΡΡΙΠΤΕΤΑΙ")</f>
        <v>ΟΚ</v>
      </c>
      <c r="K48" s="43" t="s">
        <v>52</v>
      </c>
      <c r="L48" s="43"/>
      <c r="M48" s="43"/>
      <c r="N48" s="6"/>
      <c r="O48" s="6" t="n">
        <f aca="false">IF(N48="ΑΡΙΣΤΗ",70,IF(N48="ΠΟΛΥ ΚΑΛΗ",50,IF(N48="ΚΑΛΗ",30,)))</f>
        <v>0</v>
      </c>
      <c r="P48" s="6"/>
      <c r="Q48" s="6" t="n">
        <f aca="false">IF(P48="ΑΡΙΣΤΗ",70,IF(P48="ΠΟΛΥ ΚΑΛΗ",50,IF(P48="ΚΑΛΗ",30,)))</f>
        <v>0</v>
      </c>
      <c r="R48" s="6" t="s">
        <v>75</v>
      </c>
      <c r="S48" s="6" t="n">
        <f aca="false">IF(R48="ΑΡΙΣΤΗ",70,IF(R48="ΠΟΛΥ ΚΑΛΗ",50,IF(R48="ΚΑΛΗ",30,)))</f>
        <v>30</v>
      </c>
      <c r="T48" s="53" t="s">
        <v>30</v>
      </c>
      <c r="U48" s="6" t="n">
        <f aca="false">IF(T48="ΝΑΙ",150,0)</f>
        <v>150</v>
      </c>
      <c r="V48" s="53" t="s">
        <v>30</v>
      </c>
      <c r="W48" s="6" t="n">
        <f aca="false">IF(V48="ΝΑΙ",100,0)</f>
        <v>100</v>
      </c>
      <c r="X48" s="6"/>
      <c r="Y48" s="6" t="n">
        <f aca="false">X48*17</f>
        <v>0</v>
      </c>
      <c r="Z48" s="6"/>
      <c r="AA48" s="7" t="n">
        <f aca="false">Z48*7</f>
        <v>0</v>
      </c>
      <c r="AB48" s="44" t="n">
        <f aca="false">H48+U48+O48+Q48+S48+W48+Y48+AA48</f>
        <v>1369</v>
      </c>
      <c r="AC48" s="54"/>
    </row>
    <row r="49" customFormat="false" ht="14.25" hidden="false" customHeight="false" outlineLevel="0" collapsed="false">
      <c r="A49" s="6" t="n">
        <v>46</v>
      </c>
      <c r="B49" s="17" t="s">
        <v>307</v>
      </c>
      <c r="C49" s="17" t="s">
        <v>308</v>
      </c>
      <c r="D49" s="40" t="s">
        <v>309</v>
      </c>
      <c r="E49" s="40" t="s">
        <v>29</v>
      </c>
      <c r="F49" s="41" t="s">
        <v>30</v>
      </c>
      <c r="G49" s="2" t="n">
        <v>9.85</v>
      </c>
      <c r="H49" s="2" t="n">
        <f aca="false">G49*110</f>
        <v>1083.5</v>
      </c>
      <c r="I49" s="42" t="s">
        <v>30</v>
      </c>
      <c r="J49" s="4" t="str">
        <f aca="false">IF(AND(F49="ΝΑΙ",I49="ΝΑΙ"),"ΟΚ","ΑΠΟΡΡΙΠΤΕΤΑΙ")</f>
        <v>ΟΚ</v>
      </c>
      <c r="K49" s="43" t="s">
        <v>52</v>
      </c>
      <c r="L49" s="43"/>
      <c r="M49" s="43"/>
      <c r="N49" s="6"/>
      <c r="O49" s="6" t="n">
        <f aca="false">IF(N49="ΑΡΙΣΤΗ",70,IF(N49="ΠΟΛΥ ΚΑΛΗ",50,IF(N49="ΚΑΛΗ",30,)))</f>
        <v>0</v>
      </c>
      <c r="P49" s="6"/>
      <c r="Q49" s="6" t="n">
        <f aca="false">IF(P49="ΑΡΙΣΤΗ",70,IF(P49="ΠΟΛΥ ΚΑΛΗ",50,IF(P49="ΚΑΛΗ",30,)))</f>
        <v>0</v>
      </c>
      <c r="R49" s="6" t="s">
        <v>75</v>
      </c>
      <c r="S49" s="6" t="n">
        <f aca="false">IF(R49="ΑΡΙΣΤΗ",70,IF(R49="ΠΟΛΥ ΚΑΛΗ",50,IF(R49="ΚΑΛΗ",30,)))</f>
        <v>30</v>
      </c>
      <c r="T49" s="53" t="s">
        <v>30</v>
      </c>
      <c r="U49" s="6" t="n">
        <f aca="false">IF(T49="ΝΑΙ",150,0)</f>
        <v>150</v>
      </c>
      <c r="V49" s="53" t="s">
        <v>30</v>
      </c>
      <c r="W49" s="6" t="n">
        <f aca="false">IF(V49="ΝΑΙ",100,0)</f>
        <v>100</v>
      </c>
      <c r="X49" s="6"/>
      <c r="Y49" s="6" t="n">
        <f aca="false">X49*17</f>
        <v>0</v>
      </c>
      <c r="Z49" s="6"/>
      <c r="AA49" s="7" t="n">
        <f aca="false">Z49*7</f>
        <v>0</v>
      </c>
      <c r="AB49" s="44" t="n">
        <f aca="false">H49+U49+O49+Q49+S49+W49+Y49+AA49</f>
        <v>1363.5</v>
      </c>
      <c r="AC49" s="6"/>
    </row>
    <row r="50" customFormat="false" ht="14.25" hidden="false" customHeight="false" outlineLevel="0" collapsed="false">
      <c r="A50" s="6" t="n">
        <v>47</v>
      </c>
      <c r="B50" s="17" t="s">
        <v>201</v>
      </c>
      <c r="C50" s="17" t="s">
        <v>202</v>
      </c>
      <c r="D50" s="40" t="s">
        <v>203</v>
      </c>
      <c r="E50" s="40" t="s">
        <v>204</v>
      </c>
      <c r="F50" s="41" t="s">
        <v>30</v>
      </c>
      <c r="G50" s="2" t="n">
        <v>7.5</v>
      </c>
      <c r="H50" s="2" t="n">
        <f aca="false">G50*110</f>
        <v>825</v>
      </c>
      <c r="I50" s="42" t="s">
        <v>30</v>
      </c>
      <c r="J50" s="4" t="str">
        <f aca="false">IF(AND(F50="ΝΑΙ",I50="ΝΑΙ"),"ΟΚ","ΑΠΟΡΡΙΠΤΕΤΑΙ")</f>
        <v>ΟΚ</v>
      </c>
      <c r="K50" s="43" t="s">
        <v>52</v>
      </c>
      <c r="L50" s="43"/>
      <c r="M50" s="43"/>
      <c r="N50" s="6"/>
      <c r="O50" s="6" t="n">
        <f aca="false">IF(N50="ΑΡΙΣΤΗ",70,IF(N50="ΠΟΛΥ ΚΑΛΗ",50,IF(N50="ΚΑΛΗ",30,)))</f>
        <v>0</v>
      </c>
      <c r="P50" s="6"/>
      <c r="Q50" s="6" t="n">
        <f aca="false">IF(P50="ΑΡΙΣΤΗ",70,IF(P50="ΠΟΛΥ ΚΑΛΗ",50,IF(P50="ΚΑΛΗ",30,)))</f>
        <v>0</v>
      </c>
      <c r="R50" s="6" t="s">
        <v>75</v>
      </c>
      <c r="S50" s="6" t="n">
        <f aca="false">IF(R50="ΑΡΙΣΤΗ",70,IF(R50="ΠΟΛΥ ΚΑΛΗ",50,IF(R50="ΚΑΛΗ",30,)))</f>
        <v>30</v>
      </c>
      <c r="T50" s="53"/>
      <c r="U50" s="6" t="n">
        <f aca="false">IF(T50="ΝΑΙ",150,0)</f>
        <v>0</v>
      </c>
      <c r="V50" s="53" t="s">
        <v>30</v>
      </c>
      <c r="W50" s="6" t="n">
        <f aca="false">IF(V50="ΝΑΙ",100,0)</f>
        <v>100</v>
      </c>
      <c r="X50" s="6" t="n">
        <v>24</v>
      </c>
      <c r="Y50" s="6" t="n">
        <f aca="false">X50*17</f>
        <v>408</v>
      </c>
      <c r="Z50" s="6"/>
      <c r="AA50" s="7" t="n">
        <f aca="false">Z50*7</f>
        <v>0</v>
      </c>
      <c r="AB50" s="44" t="n">
        <f aca="false">H50+U50+O50+Q50+S50+W50+Y50+AA50</f>
        <v>1363</v>
      </c>
      <c r="AC50" s="6"/>
    </row>
    <row r="51" customFormat="false" ht="14.25" hidden="false" customHeight="false" outlineLevel="0" collapsed="false">
      <c r="A51" s="6" t="n">
        <v>48</v>
      </c>
      <c r="B51" s="17" t="s">
        <v>314</v>
      </c>
      <c r="C51" s="17" t="s">
        <v>315</v>
      </c>
      <c r="D51" s="40" t="s">
        <v>316</v>
      </c>
      <c r="E51" s="40" t="s">
        <v>57</v>
      </c>
      <c r="F51" s="41" t="s">
        <v>30</v>
      </c>
      <c r="G51" s="2" t="n">
        <v>8.5</v>
      </c>
      <c r="H51" s="2" t="n">
        <f aca="false">G51*110</f>
        <v>935</v>
      </c>
      <c r="I51" s="42" t="s">
        <v>30</v>
      </c>
      <c r="J51" s="4" t="str">
        <f aca="false">IF(AND(F51="ΝΑΙ",I51="ΝΑΙ"),"ΟΚ","ΑΠΟΡΡΙΠΤΕΤΑΙ")</f>
        <v>ΟΚ</v>
      </c>
      <c r="K51" s="43" t="s">
        <v>52</v>
      </c>
      <c r="L51" s="43"/>
      <c r="M51" s="43"/>
      <c r="N51" s="6"/>
      <c r="O51" s="6" t="n">
        <f aca="false">IF(N51="ΑΡΙΣΤΗ",70,IF(N51="ΠΟΛΥ ΚΑΛΗ",50,IF(N51="ΚΑΛΗ",30,)))</f>
        <v>0</v>
      </c>
      <c r="P51" s="6"/>
      <c r="Q51" s="6" t="n">
        <f aca="false">IF(P51="ΑΡΙΣΤΗ",70,IF(P51="ΠΟΛΥ ΚΑΛΗ",50,IF(P51="ΚΑΛΗ",30,)))</f>
        <v>0</v>
      </c>
      <c r="R51" s="6" t="s">
        <v>75</v>
      </c>
      <c r="S51" s="6" t="n">
        <f aca="false">IF(R51="ΑΡΙΣΤΗ",70,IF(R51="ΠΟΛΥ ΚΑΛΗ",50,IF(R51="ΚΑΛΗ",30,)))</f>
        <v>30</v>
      </c>
      <c r="T51" s="53" t="s">
        <v>30</v>
      </c>
      <c r="U51" s="6" t="n">
        <f aca="false">IF(T51="ΝΑΙ",150,0)</f>
        <v>150</v>
      </c>
      <c r="V51" s="53"/>
      <c r="W51" s="6" t="n">
        <f aca="false">IF(V51="ΝΑΙ",100,0)</f>
        <v>0</v>
      </c>
      <c r="X51" s="6" t="n">
        <v>14</v>
      </c>
      <c r="Y51" s="6" t="n">
        <f aca="false">X51*17</f>
        <v>238</v>
      </c>
      <c r="Z51" s="6"/>
      <c r="AA51" s="7" t="n">
        <f aca="false">Z51*7</f>
        <v>0</v>
      </c>
      <c r="AB51" s="44" t="n">
        <f aca="false">H51+U51+O51+Q51+S51+W51+Y51+AA51</f>
        <v>1353</v>
      </c>
      <c r="AC51" s="6"/>
    </row>
    <row r="52" customFormat="false" ht="14.25" hidden="false" customHeight="false" outlineLevel="0" collapsed="false">
      <c r="A52" s="6" t="n">
        <v>49</v>
      </c>
      <c r="B52" s="17" t="s">
        <v>317</v>
      </c>
      <c r="C52" s="17" t="s">
        <v>318</v>
      </c>
      <c r="D52" s="40" t="s">
        <v>319</v>
      </c>
      <c r="E52" s="40" t="s">
        <v>101</v>
      </c>
      <c r="F52" s="41" t="s">
        <v>30</v>
      </c>
      <c r="G52" s="2" t="n">
        <v>9.73</v>
      </c>
      <c r="H52" s="2" t="n">
        <f aca="false">G52*110</f>
        <v>1070.3</v>
      </c>
      <c r="I52" s="42" t="s">
        <v>30</v>
      </c>
      <c r="J52" s="4" t="str">
        <f aca="false">IF(AND(F52="ΝΑΙ",I52="ΝΑΙ"),"ΟΚ","ΑΠΟΡΡΙΠΤΕΤΑΙ")</f>
        <v>ΟΚ</v>
      </c>
      <c r="K52" s="43" t="s">
        <v>52</v>
      </c>
      <c r="L52" s="43"/>
      <c r="M52" s="43"/>
      <c r="N52" s="6"/>
      <c r="O52" s="6" t="n">
        <f aca="false">IF(N52="ΑΡΙΣΤΗ",70,IF(N52="ΠΟΛΥ ΚΑΛΗ",50,IF(N52="ΚΑΛΗ",30,)))</f>
        <v>0</v>
      </c>
      <c r="P52" s="6"/>
      <c r="Q52" s="6" t="n">
        <f aca="false">IF(P52="ΑΡΙΣΤΗ",70,IF(P52="ΠΟΛΥ ΚΑΛΗ",50,IF(P52="ΚΑΛΗ",30,)))</f>
        <v>0</v>
      </c>
      <c r="R52" s="6" t="s">
        <v>75</v>
      </c>
      <c r="S52" s="6" t="n">
        <f aca="false">IF(R52="ΑΡΙΣΤΗ",70,IF(R52="ΠΟΛΥ ΚΑΛΗ",50,IF(R52="ΚΑΛΗ",30,)))</f>
        <v>30</v>
      </c>
      <c r="T52" s="53" t="s">
        <v>30</v>
      </c>
      <c r="U52" s="6" t="n">
        <f aca="false">IF(T52="ΝΑΙ",150,0)</f>
        <v>150</v>
      </c>
      <c r="V52" s="53" t="s">
        <v>30</v>
      </c>
      <c r="W52" s="6" t="n">
        <f aca="false">IF(V52="ΝΑΙ",100,0)</f>
        <v>100</v>
      </c>
      <c r="X52" s="6"/>
      <c r="Y52" s="6" t="n">
        <f aca="false">X52*17</f>
        <v>0</v>
      </c>
      <c r="Z52" s="6"/>
      <c r="AA52" s="7" t="n">
        <f aca="false">Z52*7</f>
        <v>0</v>
      </c>
      <c r="AB52" s="44" t="n">
        <f aca="false">H52+U52+O52+Q52+S52+W52+Y52+AA52</f>
        <v>1350.3</v>
      </c>
      <c r="AC52" s="6"/>
    </row>
    <row r="53" customFormat="false" ht="14.25" hidden="false" customHeight="false" outlineLevel="0" collapsed="false">
      <c r="A53" s="6" t="n">
        <v>50</v>
      </c>
      <c r="B53" s="17" t="s">
        <v>320</v>
      </c>
      <c r="C53" s="17" t="s">
        <v>321</v>
      </c>
      <c r="D53" s="40" t="s">
        <v>322</v>
      </c>
      <c r="E53" s="40" t="s">
        <v>249</v>
      </c>
      <c r="F53" s="41" t="s">
        <v>30</v>
      </c>
      <c r="G53" s="2" t="n">
        <v>10</v>
      </c>
      <c r="H53" s="2" t="n">
        <f aca="false">G53*110</f>
        <v>1100</v>
      </c>
      <c r="I53" s="42" t="s">
        <v>30</v>
      </c>
      <c r="J53" s="4" t="str">
        <f aca="false">IF(AND(F53="ΝΑΙ",I53="ΝΑΙ"),"ΟΚ","ΑΠΟΡΡΙΠΤΕΤΑΙ")</f>
        <v>ΟΚ</v>
      </c>
      <c r="K53" s="43" t="s">
        <v>52</v>
      </c>
      <c r="L53" s="43"/>
      <c r="M53" s="43"/>
      <c r="N53" s="6"/>
      <c r="O53" s="6" t="n">
        <f aca="false">IF(N53="ΑΡΙΣΤΗ",70,IF(N53="ΠΟΛΥ ΚΑΛΗ",50,IF(N53="ΚΑΛΗ",30,)))</f>
        <v>0</v>
      </c>
      <c r="P53" s="6"/>
      <c r="Q53" s="6" t="n">
        <f aca="false">IF(P53="ΑΡΙΣΤΗ",70,IF(P53="ΠΟΛΥ ΚΑΛΗ",50,IF(P53="ΚΑΛΗ",30,)))</f>
        <v>0</v>
      </c>
      <c r="R53" s="6"/>
      <c r="S53" s="6" t="n">
        <f aca="false">IF(R53="ΑΡΙΣΤΗ",70,IF(R53="ΠΟΛΥ ΚΑΛΗ",50,IF(R53="ΚΑΛΗ",30,)))</f>
        <v>0</v>
      </c>
      <c r="T53" s="53" t="s">
        <v>30</v>
      </c>
      <c r="U53" s="6" t="n">
        <f aca="false">IF(T53="ΝΑΙ",150,0)</f>
        <v>150</v>
      </c>
      <c r="V53" s="53" t="s">
        <v>30</v>
      </c>
      <c r="W53" s="6" t="n">
        <f aca="false">IF(V53="ΝΑΙ",100,0)</f>
        <v>100</v>
      </c>
      <c r="X53" s="6"/>
      <c r="Y53" s="6" t="n">
        <f aca="false">X53*17</f>
        <v>0</v>
      </c>
      <c r="Z53" s="6"/>
      <c r="AA53" s="7" t="n">
        <f aca="false">Z53*7</f>
        <v>0</v>
      </c>
      <c r="AB53" s="44" t="n">
        <f aca="false">H53+U53+O53+Q53+S53+W53+Y53+AA53</f>
        <v>1350</v>
      </c>
      <c r="AC53" s="6"/>
    </row>
    <row r="54" customFormat="false" ht="14.25" hidden="false" customHeight="false" outlineLevel="0" collapsed="false">
      <c r="A54" s="6" t="n">
        <v>51</v>
      </c>
      <c r="B54" s="17" t="s">
        <v>277</v>
      </c>
      <c r="C54" s="17" t="s">
        <v>278</v>
      </c>
      <c r="D54" s="40" t="s">
        <v>279</v>
      </c>
      <c r="E54" s="40" t="s">
        <v>280</v>
      </c>
      <c r="F54" s="41" t="s">
        <v>30</v>
      </c>
      <c r="G54" s="2" t="n">
        <v>7.35</v>
      </c>
      <c r="H54" s="2" t="n">
        <f aca="false">G54*110</f>
        <v>808.5</v>
      </c>
      <c r="I54" s="42" t="s">
        <v>30</v>
      </c>
      <c r="J54" s="4" t="str">
        <f aca="false">IF(AND(F54="ΝΑΙ",I54="ΝΑΙ"),"ΟΚ","ΑΠΟΡΡΙΠΤΕΤΑΙ")</f>
        <v>ΟΚ</v>
      </c>
      <c r="K54" s="43" t="s">
        <v>52</v>
      </c>
      <c r="L54" s="43" t="s">
        <v>30</v>
      </c>
      <c r="M54" s="43"/>
      <c r="N54" s="6"/>
      <c r="O54" s="6" t="n">
        <f aca="false">IF(N54="ΑΡΙΣΤΗ",70,IF(N54="ΠΟΛΥ ΚΑΛΗ",50,IF(N54="ΚΑΛΗ",30,)))</f>
        <v>0</v>
      </c>
      <c r="P54" s="6"/>
      <c r="Q54" s="6" t="n">
        <f aca="false">IF(P54="ΑΡΙΣΤΗ",70,IF(P54="ΠΟΛΥ ΚΑΛΗ",50,IF(P54="ΚΑΛΗ",30,)))</f>
        <v>0</v>
      </c>
      <c r="R54" s="6" t="s">
        <v>75</v>
      </c>
      <c r="S54" s="6" t="n">
        <f aca="false">IF(R54="ΑΡΙΣΤΗ",70,IF(R54="ΠΟΛΥ ΚΑΛΗ",50,IF(R54="ΚΑΛΗ",30,)))</f>
        <v>30</v>
      </c>
      <c r="T54" s="53"/>
      <c r="U54" s="6" t="n">
        <f aca="false">IF(T54="ΝΑΙ",150,0)</f>
        <v>0</v>
      </c>
      <c r="V54" s="53" t="s">
        <v>30</v>
      </c>
      <c r="W54" s="6" t="n">
        <f aca="false">IF(V54="ΝΑΙ",100,0)</f>
        <v>100</v>
      </c>
      <c r="X54" s="6" t="n">
        <v>24</v>
      </c>
      <c r="Y54" s="6" t="n">
        <f aca="false">X54*17</f>
        <v>408</v>
      </c>
      <c r="Z54" s="6"/>
      <c r="AA54" s="7" t="n">
        <f aca="false">Z54*7</f>
        <v>0</v>
      </c>
      <c r="AB54" s="44" t="n">
        <f aca="false">H54+U54+O54+Q54+S54+W54+Y54+AA54</f>
        <v>1346.5</v>
      </c>
      <c r="AC54" s="6"/>
    </row>
    <row r="55" customFormat="false" ht="14.25" hidden="false" customHeight="false" outlineLevel="0" collapsed="false">
      <c r="A55" s="6" t="n">
        <v>52</v>
      </c>
      <c r="B55" s="17" t="s">
        <v>323</v>
      </c>
      <c r="C55" s="17" t="s">
        <v>324</v>
      </c>
      <c r="D55" s="40" t="s">
        <v>325</v>
      </c>
      <c r="E55" s="40" t="s">
        <v>326</v>
      </c>
      <c r="F55" s="41" t="s">
        <v>30</v>
      </c>
      <c r="G55" s="2" t="n">
        <v>9.95</v>
      </c>
      <c r="H55" s="2" t="n">
        <f aca="false">G55*110</f>
        <v>1094.5</v>
      </c>
      <c r="I55" s="42" t="s">
        <v>30</v>
      </c>
      <c r="J55" s="4" t="str">
        <f aca="false">IF(AND(F55="ΝΑΙ",I55="ΝΑΙ"),"ΟΚ","ΑΠΟΡΡΙΠΤΕΤΑΙ")</f>
        <v>ΟΚ</v>
      </c>
      <c r="K55" s="43" t="s">
        <v>52</v>
      </c>
      <c r="L55" s="43"/>
      <c r="M55" s="43"/>
      <c r="N55" s="6"/>
      <c r="O55" s="6" t="n">
        <f aca="false">IF(N55="ΑΡΙΣΤΗ",70,IF(N55="ΠΟΛΥ ΚΑΛΗ",50,IF(N55="ΚΑΛΗ",30,)))</f>
        <v>0</v>
      </c>
      <c r="P55" s="6"/>
      <c r="Q55" s="6" t="n">
        <f aca="false">IF(P55="ΑΡΙΣΤΗ",70,IF(P55="ΠΟΛΥ ΚΑΛΗ",50,IF(P55="ΚΑΛΗ",30,)))</f>
        <v>0</v>
      </c>
      <c r="R55" s="6"/>
      <c r="S55" s="6" t="n">
        <f aca="false">IF(R55="ΑΡΙΣΤΗ",70,IF(R55="ΠΟΛΥ ΚΑΛΗ",50,IF(R55="ΚΑΛΗ",30,)))</f>
        <v>0</v>
      </c>
      <c r="T55" s="53" t="s">
        <v>30</v>
      </c>
      <c r="U55" s="6" t="n">
        <f aca="false">IF(T55="ΝΑΙ",150,0)</f>
        <v>150</v>
      </c>
      <c r="V55" s="53" t="s">
        <v>30</v>
      </c>
      <c r="W55" s="6" t="n">
        <f aca="false">IF(V55="ΝΑΙ",100,0)</f>
        <v>100</v>
      </c>
      <c r="X55" s="6"/>
      <c r="Y55" s="6" t="n">
        <f aca="false">X55*17</f>
        <v>0</v>
      </c>
      <c r="Z55" s="6"/>
      <c r="AA55" s="7" t="n">
        <f aca="false">Z55*7</f>
        <v>0</v>
      </c>
      <c r="AB55" s="44" t="n">
        <f aca="false">H55+U55+O55+Q55+S55+W55+Y55+AA55</f>
        <v>1344.5</v>
      </c>
      <c r="AC55" s="6"/>
    </row>
    <row r="56" customFormat="false" ht="14.25" hidden="false" customHeight="false" outlineLevel="0" collapsed="false">
      <c r="A56" s="6" t="n">
        <v>53</v>
      </c>
      <c r="B56" s="17" t="s">
        <v>288</v>
      </c>
      <c r="C56" s="17" t="s">
        <v>289</v>
      </c>
      <c r="D56" s="40" t="s">
        <v>28</v>
      </c>
      <c r="E56" s="40" t="s">
        <v>290</v>
      </c>
      <c r="F56" s="41" t="s">
        <v>30</v>
      </c>
      <c r="G56" s="2" t="n">
        <v>9.28</v>
      </c>
      <c r="H56" s="2" t="n">
        <f aca="false">G56*110</f>
        <v>1020.8</v>
      </c>
      <c r="I56" s="42" t="s">
        <v>30</v>
      </c>
      <c r="J56" s="4" t="str">
        <f aca="false">IF(AND(F56="ΝΑΙ",I56="ΝΑΙ"),"ΟΚ","ΑΠΟΡΡΙΠΤΕΤΑΙ")</f>
        <v>ΟΚ</v>
      </c>
      <c r="K56" s="43" t="s">
        <v>52</v>
      </c>
      <c r="L56" s="43"/>
      <c r="M56" s="43"/>
      <c r="N56" s="6"/>
      <c r="O56" s="6" t="n">
        <f aca="false">IF(N56="ΑΡΙΣΤΗ",70,IF(N56="ΠΟΛΥ ΚΑΛΗ",50,IF(N56="ΚΑΛΗ",30,)))</f>
        <v>0</v>
      </c>
      <c r="P56" s="6"/>
      <c r="Q56" s="6" t="n">
        <f aca="false">IF(P56="ΑΡΙΣΤΗ",70,IF(P56="ΠΟΛΥ ΚΑΛΗ",50,IF(P56="ΚΑΛΗ",30,)))</f>
        <v>0</v>
      </c>
      <c r="R56" s="6" t="s">
        <v>93</v>
      </c>
      <c r="S56" s="6" t="n">
        <f aca="false">IF(R56="ΑΡΙΣΤΗ",70,IF(R56="ΠΟΛΥ ΚΑΛΗ",50,IF(R56="ΚΑΛΗ",30,)))</f>
        <v>70</v>
      </c>
      <c r="T56" s="53" t="s">
        <v>30</v>
      </c>
      <c r="U56" s="6" t="n">
        <f aca="false">IF(T56="ΝΑΙ",150,0)</f>
        <v>150</v>
      </c>
      <c r="V56" s="53" t="s">
        <v>30</v>
      </c>
      <c r="W56" s="6" t="n">
        <f aca="false">IF(V56="ΝΑΙ",100,0)</f>
        <v>100</v>
      </c>
      <c r="X56" s="6"/>
      <c r="Y56" s="6" t="n">
        <f aca="false">X56*17</f>
        <v>0</v>
      </c>
      <c r="Z56" s="6"/>
      <c r="AA56" s="7" t="n">
        <f aca="false">Z56*7</f>
        <v>0</v>
      </c>
      <c r="AB56" s="44" t="n">
        <f aca="false">H56+U56+O56+Q56+S56+W56+Y56+AA56</f>
        <v>1340.8</v>
      </c>
      <c r="AC56" s="6"/>
    </row>
    <row r="57" customFormat="false" ht="14.25" hidden="false" customHeight="false" outlineLevel="0" collapsed="false">
      <c r="A57" s="6" t="n">
        <v>54</v>
      </c>
      <c r="B57" s="17" t="s">
        <v>270</v>
      </c>
      <c r="C57" s="17" t="s">
        <v>271</v>
      </c>
      <c r="D57" s="40" t="s">
        <v>272</v>
      </c>
      <c r="E57" s="40" t="s">
        <v>273</v>
      </c>
      <c r="F57" s="41" t="s">
        <v>30</v>
      </c>
      <c r="G57" s="2" t="n">
        <v>9.75</v>
      </c>
      <c r="H57" s="2" t="n">
        <f aca="false">G57*110</f>
        <v>1072.5</v>
      </c>
      <c r="I57" s="42" t="s">
        <v>30</v>
      </c>
      <c r="J57" s="4" t="str">
        <f aca="false">IF(AND(F57="ΝΑΙ",I57="ΝΑΙ"),"ΟΚ","ΑΠΟΡΡΙΠΤΕΤΑΙ")</f>
        <v>ΟΚ</v>
      </c>
      <c r="K57" s="43" t="s">
        <v>52</v>
      </c>
      <c r="L57" s="43"/>
      <c r="M57" s="43"/>
      <c r="N57" s="6"/>
      <c r="O57" s="6" t="n">
        <f aca="false">IF(N57="ΑΡΙΣΤΗ",70,IF(N57="ΠΟΛΥ ΚΑΛΗ",50,IF(N57="ΚΑΛΗ",30,)))</f>
        <v>0</v>
      </c>
      <c r="P57" s="6"/>
      <c r="Q57" s="6" t="n">
        <f aca="false">IF(P57="ΑΡΙΣΤΗ",70,IF(P57="ΠΟΛΥ ΚΑΛΗ",50,IF(P57="ΚΑΛΗ",30,)))</f>
        <v>0</v>
      </c>
      <c r="R57" s="6"/>
      <c r="S57" s="6" t="n">
        <f aca="false">IF(R57="ΑΡΙΣΤΗ",70,IF(R57="ΠΟΛΥ ΚΑΛΗ",50,IF(R57="ΚΑΛΗ",30,)))</f>
        <v>0</v>
      </c>
      <c r="T57" s="53" t="s">
        <v>30</v>
      </c>
      <c r="U57" s="6" t="n">
        <f aca="false">IF(T57="ΝΑΙ",150,0)</f>
        <v>150</v>
      </c>
      <c r="V57" s="53" t="s">
        <v>30</v>
      </c>
      <c r="W57" s="6" t="n">
        <f aca="false">IF(V57="ΝΑΙ",100,0)</f>
        <v>100</v>
      </c>
      <c r="X57" s="6"/>
      <c r="Y57" s="6" t="n">
        <f aca="false">X57*17</f>
        <v>0</v>
      </c>
      <c r="Z57" s="6"/>
      <c r="AA57" s="7" t="n">
        <f aca="false">Z57*7</f>
        <v>0</v>
      </c>
      <c r="AB57" s="44" t="n">
        <f aca="false">H57+U57+O57+Q57+S57+W57+Y57+AA57</f>
        <v>1322.5</v>
      </c>
      <c r="AC57" s="6"/>
    </row>
    <row r="58" customFormat="false" ht="14.25" hidden="false" customHeight="false" outlineLevel="0" collapsed="false">
      <c r="A58" s="6" t="n">
        <v>55</v>
      </c>
      <c r="B58" s="17" t="s">
        <v>331</v>
      </c>
      <c r="C58" s="17" t="s">
        <v>332</v>
      </c>
      <c r="D58" s="57" t="s">
        <v>333</v>
      </c>
      <c r="E58" s="57" t="s">
        <v>108</v>
      </c>
      <c r="F58" s="41" t="s">
        <v>30</v>
      </c>
      <c r="G58" s="2" t="n">
        <v>8.55</v>
      </c>
      <c r="H58" s="2" t="n">
        <f aca="false">G58*110</f>
        <v>940.5</v>
      </c>
      <c r="I58" s="42" t="s">
        <v>30</v>
      </c>
      <c r="J58" s="4" t="str">
        <f aca="false">IF(AND(F58="ΝΑΙ",I58="ΝΑΙ"),"ΟΚ","ΑΠΟΡΡΙΠΤΕΤΑΙ")</f>
        <v>ΟΚ</v>
      </c>
      <c r="K58" s="43" t="s">
        <v>52</v>
      </c>
      <c r="L58" s="43"/>
      <c r="M58" s="43"/>
      <c r="N58" s="6"/>
      <c r="O58" s="6" t="n">
        <f aca="false">IF(N58="ΑΡΙΣΤΗ",70,IF(N58="ΠΟΛΥ ΚΑΛΗ",50,IF(N58="ΚΑΛΗ",30,)))</f>
        <v>0</v>
      </c>
      <c r="P58" s="6"/>
      <c r="Q58" s="6" t="n">
        <f aca="false">IF(P58="ΑΡΙΣΤΗ",70,IF(P58="ΠΟΛΥ ΚΑΛΗ",50,IF(P58="ΚΑΛΗ",30,)))</f>
        <v>0</v>
      </c>
      <c r="R58" s="6"/>
      <c r="S58" s="6" t="n">
        <f aca="false">IF(R58="ΑΡΙΣΤΗ",70,IF(R58="ΠΟΛΥ ΚΑΛΗ",50,IF(R58="ΚΑΛΗ",30,)))</f>
        <v>0</v>
      </c>
      <c r="T58" s="53"/>
      <c r="U58" s="6" t="n">
        <f aca="false">IF(T58="ΝΑΙ",150,0)</f>
        <v>0</v>
      </c>
      <c r="V58" s="53" t="s">
        <v>30</v>
      </c>
      <c r="W58" s="6" t="n">
        <f aca="false">IF(V58="ΝΑΙ",100,0)</f>
        <v>100</v>
      </c>
      <c r="X58" s="6" t="n">
        <v>16</v>
      </c>
      <c r="Y58" s="6" t="n">
        <f aca="false">X58*17</f>
        <v>272</v>
      </c>
      <c r="Z58" s="6"/>
      <c r="AA58" s="7" t="n">
        <f aca="false">Z58*7</f>
        <v>0</v>
      </c>
      <c r="AB58" s="44" t="n">
        <f aca="false">H58+U58+O58+Q58+S58+W58+Y58+AA58</f>
        <v>1312.5</v>
      </c>
      <c r="AC58" s="6"/>
    </row>
    <row r="59" s="38" customFormat="true" ht="14.25" hidden="false" customHeight="false" outlineLevel="0" collapsed="false">
      <c r="A59" s="6" t="n">
        <v>56</v>
      </c>
      <c r="B59" s="17" t="s">
        <v>334</v>
      </c>
      <c r="C59" s="17" t="s">
        <v>335</v>
      </c>
      <c r="D59" s="40" t="s">
        <v>336</v>
      </c>
      <c r="E59" s="40" t="s">
        <v>337</v>
      </c>
      <c r="F59" s="41" t="s">
        <v>30</v>
      </c>
      <c r="G59" s="2" t="n">
        <v>9</v>
      </c>
      <c r="H59" s="2" t="n">
        <f aca="false">G59*110</f>
        <v>990</v>
      </c>
      <c r="I59" s="42" t="s">
        <v>30</v>
      </c>
      <c r="J59" s="4" t="str">
        <f aca="false">IF(AND(F59="ΝΑΙ",I59="ΝΑΙ"),"ΟΚ","ΑΠΟΡΡΙΠΤΕΤΑΙ")</f>
        <v>ΟΚ</v>
      </c>
      <c r="K59" s="43" t="s">
        <v>52</v>
      </c>
      <c r="L59" s="43"/>
      <c r="M59" s="43"/>
      <c r="N59" s="6"/>
      <c r="O59" s="6" t="n">
        <f aca="false">IF(N59="ΑΡΙΣΤΗ",70,IF(N59="ΠΟΛΥ ΚΑΛΗ",50,IF(N59="ΚΑΛΗ",30,)))</f>
        <v>0</v>
      </c>
      <c r="P59" s="6"/>
      <c r="Q59" s="6" t="n">
        <f aca="false">IF(P59="ΑΡΙΣΤΗ",70,IF(P59="ΠΟΛΥ ΚΑΛΗ",50,IF(P59="ΚΑΛΗ",30,)))</f>
        <v>0</v>
      </c>
      <c r="R59" s="6" t="s">
        <v>93</v>
      </c>
      <c r="S59" s="6" t="n">
        <f aca="false">IF(R59="ΑΡΙΣΤΗ",70,IF(R59="ΠΟΛΥ ΚΑΛΗ",50,IF(R59="ΚΑΛΗ",30,)))</f>
        <v>70</v>
      </c>
      <c r="T59" s="53" t="s">
        <v>30</v>
      </c>
      <c r="U59" s="6" t="n">
        <f aca="false">IF(T59="ΝΑΙ",150,0)</f>
        <v>150</v>
      </c>
      <c r="V59" s="53" t="s">
        <v>30</v>
      </c>
      <c r="W59" s="6" t="n">
        <f aca="false">IF(V59="ΝΑΙ",100,0)</f>
        <v>100</v>
      </c>
      <c r="X59" s="6"/>
      <c r="Y59" s="6" t="n">
        <f aca="false">X59*17</f>
        <v>0</v>
      </c>
      <c r="Z59" s="6"/>
      <c r="AA59" s="7" t="n">
        <f aca="false">Z59*7</f>
        <v>0</v>
      </c>
      <c r="AB59" s="44" t="n">
        <f aca="false">H59+U59+O59+Q59+S59+W59+Y59+AA59</f>
        <v>1310</v>
      </c>
      <c r="AC59" s="6"/>
    </row>
    <row r="60" customFormat="false" ht="14.25" hidden="false" customHeight="false" outlineLevel="0" collapsed="false">
      <c r="A60" s="6" t="n">
        <v>57</v>
      </c>
      <c r="B60" s="17" t="s">
        <v>120</v>
      </c>
      <c r="C60" s="17" t="s">
        <v>121</v>
      </c>
      <c r="D60" s="40" t="s">
        <v>122</v>
      </c>
      <c r="E60" s="40" t="s">
        <v>123</v>
      </c>
      <c r="F60" s="41" t="s">
        <v>30</v>
      </c>
      <c r="G60" s="2" t="n">
        <v>8.2</v>
      </c>
      <c r="H60" s="2" t="n">
        <f aca="false">G60*110</f>
        <v>902</v>
      </c>
      <c r="I60" s="42" t="s">
        <v>30</v>
      </c>
      <c r="J60" s="4" t="str">
        <f aca="false">IF(AND(F60="ΝΑΙ",I60="ΝΑΙ"),"ΟΚ","ΑΠΟΡΡΙΠΤΕΤΑΙ")</f>
        <v>ΟΚ</v>
      </c>
      <c r="K60" s="43" t="s">
        <v>52</v>
      </c>
      <c r="L60" s="43"/>
      <c r="M60" s="43" t="s">
        <v>30</v>
      </c>
      <c r="N60" s="6"/>
      <c r="O60" s="6" t="n">
        <f aca="false">IF(N60="ΑΡΙΣΤΗ",70,IF(N60="ΠΟΛΥ ΚΑΛΗ",50,IF(N60="ΚΑΛΗ",30,)))</f>
        <v>0</v>
      </c>
      <c r="P60" s="6"/>
      <c r="Q60" s="6" t="n">
        <f aca="false">IF(P60="ΑΡΙΣΤΗ",70,IF(P60="ΠΟΛΥ ΚΑΛΗ",50,IF(P60="ΚΑΛΗ",30,)))</f>
        <v>0</v>
      </c>
      <c r="R60" s="6"/>
      <c r="S60" s="6" t="n">
        <f aca="false">IF(R60="ΑΡΙΣΤΗ",70,IF(R60="ΠΟΛΥ ΚΑΛΗ",50,IF(R60="ΚΑΛΗ",30,)))</f>
        <v>0</v>
      </c>
      <c r="T60" s="53"/>
      <c r="U60" s="6" t="n">
        <f aca="false">IF(T60="ΝΑΙ",150,0)</f>
        <v>0</v>
      </c>
      <c r="V60" s="53"/>
      <c r="W60" s="6" t="n">
        <f aca="false">IF(V60="ΝΑΙ",100,0)</f>
        <v>0</v>
      </c>
      <c r="X60" s="6" t="n">
        <v>24</v>
      </c>
      <c r="Y60" s="6" t="n">
        <f aca="false">X60*17</f>
        <v>408</v>
      </c>
      <c r="Z60" s="6"/>
      <c r="AA60" s="7" t="n">
        <f aca="false">Z60*7</f>
        <v>0</v>
      </c>
      <c r="AB60" s="44" t="n">
        <f aca="false">H60+U60+O60+Q60+S60+W60+Y60+AA60</f>
        <v>1310</v>
      </c>
      <c r="AC60" s="6"/>
    </row>
    <row r="61" customFormat="false" ht="14.25" hidden="false" customHeight="false" outlineLevel="0" collapsed="false">
      <c r="A61" s="6" t="n">
        <v>58</v>
      </c>
      <c r="B61" s="17" t="s">
        <v>341</v>
      </c>
      <c r="C61" s="17" t="s">
        <v>342</v>
      </c>
      <c r="D61" s="40" t="s">
        <v>343</v>
      </c>
      <c r="E61" s="40" t="s">
        <v>344</v>
      </c>
      <c r="F61" s="41" t="s">
        <v>30</v>
      </c>
      <c r="G61" s="2" t="n">
        <v>9.1</v>
      </c>
      <c r="H61" s="2" t="n">
        <f aca="false">G61*110</f>
        <v>1001</v>
      </c>
      <c r="I61" s="42" t="s">
        <v>30</v>
      </c>
      <c r="J61" s="4" t="str">
        <f aca="false">IF(AND(F61="ΝΑΙ",I61="ΝΑΙ"),"ΟΚ","ΑΠΟΡΡΙΠΤΕΤΑΙ")</f>
        <v>ΟΚ</v>
      </c>
      <c r="K61" s="43" t="s">
        <v>52</v>
      </c>
      <c r="L61" s="43"/>
      <c r="M61" s="43"/>
      <c r="N61" s="6"/>
      <c r="O61" s="6" t="n">
        <f aca="false">IF(N61="ΑΡΙΣΤΗ",70,IF(N61="ΠΟΛΥ ΚΑΛΗ",50,IF(N61="ΚΑΛΗ",30,)))</f>
        <v>0</v>
      </c>
      <c r="P61" s="6"/>
      <c r="Q61" s="6" t="n">
        <f aca="false">IF(P61="ΑΡΙΣΤΗ",70,IF(P61="ΠΟΛΥ ΚΑΛΗ",50,IF(P61="ΚΑΛΗ",30,)))</f>
        <v>0</v>
      </c>
      <c r="R61" s="6" t="s">
        <v>92</v>
      </c>
      <c r="S61" s="6" t="n">
        <f aca="false">IF(R61="ΑΡΙΣΤΗ",70,IF(R61="ΠΟΛΥ ΚΑΛΗ",50,IF(R61="ΚΑΛΗ",30,)))</f>
        <v>50</v>
      </c>
      <c r="T61" s="53" t="s">
        <v>30</v>
      </c>
      <c r="U61" s="6" t="n">
        <f aca="false">IF(T61="ΝΑΙ",150,0)</f>
        <v>150</v>
      </c>
      <c r="V61" s="53" t="s">
        <v>30</v>
      </c>
      <c r="W61" s="6" t="n">
        <f aca="false">IF(V61="ΝΑΙ",100,0)</f>
        <v>100</v>
      </c>
      <c r="X61" s="6"/>
      <c r="Y61" s="6" t="n">
        <f aca="false">X61*17</f>
        <v>0</v>
      </c>
      <c r="Z61" s="6"/>
      <c r="AA61" s="7" t="n">
        <f aca="false">Z61*7</f>
        <v>0</v>
      </c>
      <c r="AB61" s="44" t="n">
        <f aca="false">H61+U61+O61+Q61+S61+W61+Y61+AA61</f>
        <v>1301</v>
      </c>
      <c r="AC61" s="6"/>
    </row>
    <row r="62" customFormat="false" ht="14.25" hidden="false" customHeight="false" outlineLevel="0" collapsed="false">
      <c r="A62" s="6" t="n">
        <v>59</v>
      </c>
      <c r="B62" s="17" t="s">
        <v>180</v>
      </c>
      <c r="C62" s="17" t="s">
        <v>181</v>
      </c>
      <c r="D62" s="40" t="s">
        <v>182</v>
      </c>
      <c r="E62" s="40" t="s">
        <v>112</v>
      </c>
      <c r="F62" s="41" t="s">
        <v>30</v>
      </c>
      <c r="G62" s="2" t="n">
        <v>9.55</v>
      </c>
      <c r="H62" s="2" t="n">
        <f aca="false">G62*110</f>
        <v>1050.5</v>
      </c>
      <c r="I62" s="42" t="s">
        <v>30</v>
      </c>
      <c r="J62" s="4" t="str">
        <f aca="false">IF(AND(F62="ΝΑΙ",I62="ΝΑΙ"),"ΟΚ","ΑΠΟΡΡΙΠΤΕΤΑΙ")</f>
        <v>ΟΚ</v>
      </c>
      <c r="K62" s="43" t="s">
        <v>52</v>
      </c>
      <c r="L62" s="43"/>
      <c r="M62" s="43"/>
      <c r="N62" s="6"/>
      <c r="O62" s="6" t="n">
        <f aca="false">IF(N62="ΑΡΙΣΤΗ",70,IF(N62="ΠΟΛΥ ΚΑΛΗ",50,IF(N62="ΚΑΛΗ",30,)))</f>
        <v>0</v>
      </c>
      <c r="P62" s="6"/>
      <c r="Q62" s="6" t="n">
        <f aca="false">IF(P62="ΑΡΙΣΤΗ",70,IF(P62="ΠΟΛΥ ΚΑΛΗ",50,IF(P62="ΚΑΛΗ",30,)))</f>
        <v>0</v>
      </c>
      <c r="R62" s="6"/>
      <c r="S62" s="6" t="n">
        <f aca="false">IF(R62="ΑΡΙΣΤΗ",70,IF(R62="ΠΟΛΥ ΚΑΛΗ",50,IF(R62="ΚΑΛΗ",30,)))</f>
        <v>0</v>
      </c>
      <c r="T62" s="53" t="s">
        <v>30</v>
      </c>
      <c r="U62" s="6" t="n">
        <f aca="false">IF(T62="ΝΑΙ",150,0)</f>
        <v>150</v>
      </c>
      <c r="V62" s="53" t="s">
        <v>30</v>
      </c>
      <c r="W62" s="6" t="n">
        <f aca="false">IF(V62="ΝΑΙ",100,0)</f>
        <v>100</v>
      </c>
      <c r="X62" s="6"/>
      <c r="Y62" s="6" t="n">
        <f aca="false">X62*17</f>
        <v>0</v>
      </c>
      <c r="Z62" s="6"/>
      <c r="AA62" s="7" t="n">
        <f aca="false">Z62*7</f>
        <v>0</v>
      </c>
      <c r="AB62" s="44" t="n">
        <f aca="false">H62+U62+O62+Q62+S62+W62+Y62+AA62</f>
        <v>1300.5</v>
      </c>
      <c r="AC62" s="6"/>
    </row>
    <row r="63" customFormat="false" ht="14.25" hidden="false" customHeight="false" outlineLevel="0" collapsed="false">
      <c r="A63" s="6" t="n">
        <v>60</v>
      </c>
      <c r="B63" s="17" t="s">
        <v>176</v>
      </c>
      <c r="C63" s="17" t="s">
        <v>177</v>
      </c>
      <c r="D63" s="40" t="s">
        <v>178</v>
      </c>
      <c r="E63" s="40" t="s">
        <v>179</v>
      </c>
      <c r="F63" s="41" t="s">
        <v>30</v>
      </c>
      <c r="G63" s="2" t="n">
        <v>9.25</v>
      </c>
      <c r="H63" s="2" t="n">
        <f aca="false">G63*110</f>
        <v>1017.5</v>
      </c>
      <c r="I63" s="42" t="s">
        <v>30</v>
      </c>
      <c r="J63" s="4" t="str">
        <f aca="false">IF(AND(F63="ΝΑΙ",I63="ΝΑΙ"),"ΟΚ","ΑΠΟΡΡΙΠΤΕΤΑΙ")</f>
        <v>ΟΚ</v>
      </c>
      <c r="K63" s="43" t="s">
        <v>52</v>
      </c>
      <c r="L63" s="43"/>
      <c r="M63" s="43"/>
      <c r="N63" s="6"/>
      <c r="O63" s="6" t="n">
        <f aca="false">IF(N63="ΑΡΙΣΤΗ",70,IF(N63="ΠΟΛΥ ΚΑΛΗ",50,IF(N63="ΚΑΛΗ",30,)))</f>
        <v>0</v>
      </c>
      <c r="P63" s="6"/>
      <c r="Q63" s="6" t="n">
        <f aca="false">IF(P63="ΑΡΙΣΤΗ",70,IF(P63="ΠΟΛΥ ΚΑΛΗ",50,IF(P63="ΚΑΛΗ",30,)))</f>
        <v>0</v>
      </c>
      <c r="R63" s="6" t="s">
        <v>75</v>
      </c>
      <c r="S63" s="6" t="n">
        <f aca="false">IF(R63="ΑΡΙΣΤΗ",70,IF(R63="ΠΟΛΥ ΚΑΛΗ",50,IF(R63="ΚΑΛΗ",30,)))</f>
        <v>30</v>
      </c>
      <c r="T63" s="53" t="s">
        <v>30</v>
      </c>
      <c r="U63" s="6" t="n">
        <f aca="false">IF(T63="ΝΑΙ",150,0)</f>
        <v>150</v>
      </c>
      <c r="V63" s="53" t="s">
        <v>30</v>
      </c>
      <c r="W63" s="6" t="n">
        <f aca="false">IF(V63="ΝΑΙ",100,0)</f>
        <v>100</v>
      </c>
      <c r="X63" s="6"/>
      <c r="Y63" s="6" t="n">
        <f aca="false">X63*17</f>
        <v>0</v>
      </c>
      <c r="Z63" s="6"/>
      <c r="AA63" s="7" t="n">
        <f aca="false">Z63*7</f>
        <v>0</v>
      </c>
      <c r="AB63" s="44" t="n">
        <f aca="false">H63+U63+O63+Q63+S63+W63+Y63+AA63</f>
        <v>1297.5</v>
      </c>
      <c r="AC63" s="6"/>
    </row>
    <row r="64" customFormat="false" ht="14.25" hidden="false" customHeight="false" outlineLevel="0" collapsed="false">
      <c r="A64" s="6" t="n">
        <v>61</v>
      </c>
      <c r="B64" s="17" t="s">
        <v>127</v>
      </c>
      <c r="C64" s="17" t="s">
        <v>128</v>
      </c>
      <c r="D64" s="40" t="s">
        <v>129</v>
      </c>
      <c r="E64" s="40" t="s">
        <v>108</v>
      </c>
      <c r="F64" s="41" t="s">
        <v>30</v>
      </c>
      <c r="G64" s="2" t="n">
        <v>9.95</v>
      </c>
      <c r="H64" s="2" t="n">
        <f aca="false">G64*110</f>
        <v>1094.5</v>
      </c>
      <c r="I64" s="42" t="s">
        <v>30</v>
      </c>
      <c r="J64" s="4" t="str">
        <f aca="false">IF(AND(F64="ΝΑΙ",I64="ΝΑΙ"),"ΟΚ","ΑΠΟΡΡΙΠΤΕΤΑΙ")</f>
        <v>ΟΚ</v>
      </c>
      <c r="K64" s="43" t="s">
        <v>52</v>
      </c>
      <c r="L64" s="43"/>
      <c r="M64" s="43"/>
      <c r="N64" s="6"/>
      <c r="O64" s="6" t="n">
        <f aca="false">IF(N64="ΑΡΙΣΤΗ",70,IF(N64="ΠΟΛΥ ΚΑΛΗ",50,IF(N64="ΚΑΛΗ",30,)))</f>
        <v>0</v>
      </c>
      <c r="P64" s="6"/>
      <c r="Q64" s="6" t="n">
        <f aca="false">IF(P64="ΑΡΙΣΤΗ",70,IF(P64="ΠΟΛΥ ΚΑΛΗ",50,IF(P64="ΚΑΛΗ",30,)))</f>
        <v>0</v>
      </c>
      <c r="R64" s="6"/>
      <c r="S64" s="6" t="n">
        <f aca="false">IF(R64="ΑΡΙΣΤΗ",70,IF(R64="ΠΟΛΥ ΚΑΛΗ",50,IF(R64="ΚΑΛΗ",30,)))</f>
        <v>0</v>
      </c>
      <c r="T64" s="53"/>
      <c r="U64" s="6" t="n">
        <f aca="false">IF(T64="ΝΑΙ",150,0)</f>
        <v>0</v>
      </c>
      <c r="V64" s="53" t="s">
        <v>30</v>
      </c>
      <c r="W64" s="6" t="n">
        <f aca="false">IF(V64="ΝΑΙ",100,0)</f>
        <v>100</v>
      </c>
      <c r="X64" s="6" t="n">
        <v>6</v>
      </c>
      <c r="Y64" s="6" t="n">
        <f aca="false">X64*17</f>
        <v>102</v>
      </c>
      <c r="Z64" s="6"/>
      <c r="AA64" s="7" t="n">
        <f aca="false">Z64*7</f>
        <v>0</v>
      </c>
      <c r="AB64" s="44" t="n">
        <f aca="false">H64+U64+O64+Q64+S64+W64+Y64+AA64</f>
        <v>1296.5</v>
      </c>
      <c r="AC64" s="6"/>
    </row>
    <row r="65" customFormat="false" ht="14.25" hidden="false" customHeight="false" outlineLevel="0" collapsed="false">
      <c r="A65" s="6" t="n">
        <v>62</v>
      </c>
      <c r="B65" s="17" t="s">
        <v>274</v>
      </c>
      <c r="C65" s="17" t="s">
        <v>275</v>
      </c>
      <c r="D65" s="40" t="s">
        <v>276</v>
      </c>
      <c r="E65" s="40" t="s">
        <v>108</v>
      </c>
      <c r="F65" s="41" t="s">
        <v>30</v>
      </c>
      <c r="G65" s="2" t="n">
        <v>9.5</v>
      </c>
      <c r="H65" s="2" t="n">
        <f aca="false">G65*110</f>
        <v>1045</v>
      </c>
      <c r="I65" s="42" t="s">
        <v>30</v>
      </c>
      <c r="J65" s="4" t="str">
        <f aca="false">IF(AND(F65="ΝΑΙ",I65="ΝΑΙ"),"ΟΚ","ΑΠΟΡΡΙΠΤΕΤΑΙ")</f>
        <v>ΟΚ</v>
      </c>
      <c r="K65" s="43" t="s">
        <v>52</v>
      </c>
      <c r="L65" s="43"/>
      <c r="M65" s="43"/>
      <c r="N65" s="6"/>
      <c r="O65" s="6" t="n">
        <f aca="false">IF(N65="ΑΡΙΣΤΗ",70,IF(N65="ΠΟΛΥ ΚΑΛΗ",50,IF(N65="ΚΑΛΗ",30,)))</f>
        <v>0</v>
      </c>
      <c r="P65" s="6"/>
      <c r="Q65" s="6" t="n">
        <f aca="false">IF(P65="ΑΡΙΣΤΗ",70,IF(P65="ΠΟΛΥ ΚΑΛΗ",50,IF(P65="ΚΑΛΗ",30,)))</f>
        <v>0</v>
      </c>
      <c r="R65" s="6"/>
      <c r="S65" s="6" t="n">
        <f aca="false">IF(R65="ΑΡΙΣΤΗ",70,IF(R65="ΠΟΛΥ ΚΑΛΗ",50,IF(R65="ΚΑΛΗ",30,)))</f>
        <v>0</v>
      </c>
      <c r="T65" s="53" t="s">
        <v>30</v>
      </c>
      <c r="U65" s="6" t="n">
        <f aca="false">IF(T65="ΝΑΙ",150,0)</f>
        <v>150</v>
      </c>
      <c r="V65" s="53" t="s">
        <v>30</v>
      </c>
      <c r="W65" s="6" t="n">
        <f aca="false">IF(V65="ΝΑΙ",100,0)</f>
        <v>100</v>
      </c>
      <c r="X65" s="6"/>
      <c r="Y65" s="6" t="n">
        <f aca="false">X65*17</f>
        <v>0</v>
      </c>
      <c r="Z65" s="6"/>
      <c r="AA65" s="7" t="n">
        <f aca="false">Z65*7</f>
        <v>0</v>
      </c>
      <c r="AB65" s="44" t="n">
        <f aca="false">H65+U65+O65+Q65+S65+W65+Y65+AA65</f>
        <v>1295</v>
      </c>
      <c r="AC65" s="6"/>
    </row>
    <row r="66" customFormat="false" ht="14.25" hidden="false" customHeight="false" outlineLevel="0" collapsed="false">
      <c r="A66" s="6" t="n">
        <v>63</v>
      </c>
      <c r="B66" s="17" t="s">
        <v>349</v>
      </c>
      <c r="C66" s="17" t="s">
        <v>350</v>
      </c>
      <c r="D66" s="40" t="s">
        <v>351</v>
      </c>
      <c r="E66" s="40" t="s">
        <v>352</v>
      </c>
      <c r="F66" s="41" t="s">
        <v>30</v>
      </c>
      <c r="G66" s="2" t="n">
        <v>8.4</v>
      </c>
      <c r="H66" s="2" t="n">
        <f aca="false">G66*110</f>
        <v>924</v>
      </c>
      <c r="I66" s="42" t="s">
        <v>30</v>
      </c>
      <c r="J66" s="4" t="str">
        <f aca="false">IF(AND(F66="ΝΑΙ",I66="ΝΑΙ"),"ΟΚ","ΑΠΟΡΡΙΠΤΕΤΑΙ")</f>
        <v>ΟΚ</v>
      </c>
      <c r="K66" s="43" t="s">
        <v>52</v>
      </c>
      <c r="L66" s="43"/>
      <c r="M66" s="43"/>
      <c r="N66" s="6"/>
      <c r="O66" s="6" t="n">
        <f aca="false">IF(N66="ΑΡΙΣΤΗ",70,IF(N66="ΠΟΛΥ ΚΑΛΗ",50,IF(N66="ΚΑΛΗ",30,)))</f>
        <v>0</v>
      </c>
      <c r="P66" s="6"/>
      <c r="Q66" s="6" t="n">
        <f aca="false">IF(P66="ΑΡΙΣΤΗ",70,IF(P66="ΠΟΛΥ ΚΑΛΗ",50,IF(P66="ΚΑΛΗ",30,)))</f>
        <v>0</v>
      </c>
      <c r="R66" s="6" t="s">
        <v>75</v>
      </c>
      <c r="S66" s="6" t="n">
        <f aca="false">IF(R66="ΑΡΙΣΤΗ",70,IF(R66="ΠΟΛΥ ΚΑΛΗ",50,IF(R66="ΚΑΛΗ",30,)))</f>
        <v>30</v>
      </c>
      <c r="T66" s="53" t="s">
        <v>30</v>
      </c>
      <c r="U66" s="6" t="n">
        <f aca="false">IF(T66="ΝΑΙ",150,0)</f>
        <v>150</v>
      </c>
      <c r="V66" s="53" t="s">
        <v>30</v>
      </c>
      <c r="W66" s="6" t="n">
        <f aca="false">IF(V66="ΝΑΙ",100,0)</f>
        <v>100</v>
      </c>
      <c r="X66" s="6" t="n">
        <v>5</v>
      </c>
      <c r="Y66" s="6" t="n">
        <f aca="false">X66*17</f>
        <v>85</v>
      </c>
      <c r="Z66" s="6"/>
      <c r="AA66" s="7" t="n">
        <f aca="false">Z66*7</f>
        <v>0</v>
      </c>
      <c r="AB66" s="44" t="n">
        <f aca="false">H66+U66+O66+Q66+S66+W66+Y66+AA66</f>
        <v>1289</v>
      </c>
      <c r="AC66" s="6"/>
    </row>
    <row r="67" customFormat="false" ht="14.25" hidden="false" customHeight="false" outlineLevel="0" collapsed="false">
      <c r="A67" s="6" t="n">
        <v>64</v>
      </c>
      <c r="B67" s="17" t="s">
        <v>130</v>
      </c>
      <c r="C67" s="17" t="s">
        <v>131</v>
      </c>
      <c r="D67" s="40" t="s">
        <v>132</v>
      </c>
      <c r="E67" s="40" t="s">
        <v>133</v>
      </c>
      <c r="F67" s="41" t="s">
        <v>30</v>
      </c>
      <c r="G67" s="2" t="n">
        <v>9.37</v>
      </c>
      <c r="H67" s="2" t="n">
        <f aca="false">G67*110</f>
        <v>1030.7</v>
      </c>
      <c r="I67" s="42" t="s">
        <v>30</v>
      </c>
      <c r="J67" s="4" t="str">
        <f aca="false">IF(AND(F67="ΝΑΙ",I67="ΝΑΙ"),"ΟΚ","ΑΠΟΡΡΙΠΤΕΤΑΙ")</f>
        <v>ΟΚ</v>
      </c>
      <c r="K67" s="43" t="s">
        <v>52</v>
      </c>
      <c r="L67" s="43"/>
      <c r="M67" s="43"/>
      <c r="N67" s="6"/>
      <c r="O67" s="6" t="n">
        <f aca="false">IF(N67="ΑΡΙΣΤΗ",70,IF(N67="ΠΟΛΥ ΚΑΛΗ",50,IF(N67="ΚΑΛΗ",30,)))</f>
        <v>0</v>
      </c>
      <c r="P67" s="6"/>
      <c r="Q67" s="6" t="n">
        <f aca="false">IF(P67="ΑΡΙΣΤΗ",70,IF(P67="ΠΟΛΥ ΚΑΛΗ",50,IF(P67="ΚΑΛΗ",30,)))</f>
        <v>0</v>
      </c>
      <c r="R67" s="6"/>
      <c r="S67" s="6" t="n">
        <f aca="false">IF(R67="ΑΡΙΣΤΗ",70,IF(R67="ΠΟΛΥ ΚΑΛΗ",50,IF(R67="ΚΑΛΗ",30,)))</f>
        <v>0</v>
      </c>
      <c r="T67" s="53" t="s">
        <v>30</v>
      </c>
      <c r="U67" s="6" t="n">
        <f aca="false">IF(T67="ΝΑΙ",150,0)</f>
        <v>150</v>
      </c>
      <c r="V67" s="53" t="s">
        <v>30</v>
      </c>
      <c r="W67" s="6" t="n">
        <f aca="false">IF(V67="ΝΑΙ",100,0)</f>
        <v>100</v>
      </c>
      <c r="X67" s="6"/>
      <c r="Y67" s="6" t="n">
        <f aca="false">X67*17</f>
        <v>0</v>
      </c>
      <c r="Z67" s="6"/>
      <c r="AA67" s="7" t="n">
        <f aca="false">Z67*7</f>
        <v>0</v>
      </c>
      <c r="AB67" s="44" t="n">
        <f aca="false">H67+U67+O67+Q67+S67+W67+Y67+AA67</f>
        <v>1280.7</v>
      </c>
      <c r="AC67" s="6"/>
    </row>
    <row r="68" s="38" customFormat="true" ht="14.25" hidden="false" customHeight="false" outlineLevel="0" collapsed="false">
      <c r="A68" s="6" t="n">
        <v>65</v>
      </c>
      <c r="B68" s="17" t="s">
        <v>134</v>
      </c>
      <c r="C68" s="17" t="s">
        <v>135</v>
      </c>
      <c r="D68" s="40" t="s">
        <v>136</v>
      </c>
      <c r="E68" s="40" t="s">
        <v>57</v>
      </c>
      <c r="F68" s="41" t="s">
        <v>30</v>
      </c>
      <c r="G68" s="2" t="n">
        <v>7.9</v>
      </c>
      <c r="H68" s="2" t="n">
        <f aca="false">G68*110</f>
        <v>869</v>
      </c>
      <c r="I68" s="42" t="s">
        <v>30</v>
      </c>
      <c r="J68" s="4" t="str">
        <f aca="false">IF(AND(F68="ΝΑΙ",I68="ΝΑΙ"),"ΟΚ","ΑΠΟΡΡΙΠΤΕΤΑΙ")</f>
        <v>ΟΚ</v>
      </c>
      <c r="K68" s="43" t="s">
        <v>52</v>
      </c>
      <c r="L68" s="43"/>
      <c r="M68" s="43"/>
      <c r="N68" s="6"/>
      <c r="O68" s="6" t="n">
        <f aca="false">IF(N68="ΑΡΙΣΤΗ",70,IF(N68="ΠΟΛΥ ΚΑΛΗ",50,IF(N68="ΚΑΛΗ",30,)))</f>
        <v>0</v>
      </c>
      <c r="P68" s="6"/>
      <c r="Q68" s="6" t="n">
        <f aca="false">IF(P68="ΑΡΙΣΤΗ",70,IF(P68="ΠΟΛΥ ΚΑΛΗ",50,IF(P68="ΚΑΛΗ",30,)))</f>
        <v>0</v>
      </c>
      <c r="R68" s="6"/>
      <c r="S68" s="6" t="n">
        <f aca="false">IF(R68="ΑΡΙΣΤΗ",70,IF(R68="ΠΟΛΥ ΚΑΛΗ",50,IF(R68="ΚΑΛΗ",30,)))</f>
        <v>0</v>
      </c>
      <c r="T68" s="53"/>
      <c r="U68" s="6" t="n">
        <f aca="false">IF(T68="ΝΑΙ",150,0)</f>
        <v>0</v>
      </c>
      <c r="V68" s="53"/>
      <c r="W68" s="6" t="n">
        <f aca="false">IF(V68="ΝΑΙ",100,0)</f>
        <v>0</v>
      </c>
      <c r="X68" s="6" t="n">
        <v>24</v>
      </c>
      <c r="Y68" s="6" t="n">
        <f aca="false">X68*17</f>
        <v>408</v>
      </c>
      <c r="Z68" s="6"/>
      <c r="AA68" s="7" t="n">
        <f aca="false">Z68*7</f>
        <v>0</v>
      </c>
      <c r="AB68" s="44" t="n">
        <f aca="false">H68+U68+O68+Q68+S68+W68+Y68+AA68</f>
        <v>1277</v>
      </c>
      <c r="AC68" s="6"/>
    </row>
    <row r="69" customFormat="false" ht="14.25" hidden="false" customHeight="false" outlineLevel="0" collapsed="false">
      <c r="A69" s="6" t="n">
        <v>66</v>
      </c>
      <c r="B69" s="17" t="s">
        <v>367</v>
      </c>
      <c r="C69" s="17" t="s">
        <v>368</v>
      </c>
      <c r="D69" s="40" t="s">
        <v>369</v>
      </c>
      <c r="E69" s="40" t="s">
        <v>108</v>
      </c>
      <c r="F69" s="41" t="s">
        <v>30</v>
      </c>
      <c r="G69" s="2" t="n">
        <v>8</v>
      </c>
      <c r="H69" s="2" t="n">
        <f aca="false">G69*110</f>
        <v>880</v>
      </c>
      <c r="I69" s="42" t="s">
        <v>30</v>
      </c>
      <c r="J69" s="4" t="str">
        <f aca="false">IF(AND(F69="ΝΑΙ",I69="ΝΑΙ"),"ΟΚ","ΑΠΟΡΡΙΠΤΕΤΑΙ")</f>
        <v>ΟΚ</v>
      </c>
      <c r="K69" s="43" t="s">
        <v>52</v>
      </c>
      <c r="L69" s="43"/>
      <c r="M69" s="43"/>
      <c r="N69" s="6"/>
      <c r="O69" s="6" t="n">
        <f aca="false">IF(N69="ΑΡΙΣΤΗ",70,IF(N69="ΠΟΛΥ ΚΑΛΗ",50,IF(N69="ΚΑΛΗ",30,)))</f>
        <v>0</v>
      </c>
      <c r="P69" s="6"/>
      <c r="Q69" s="6" t="n">
        <f aca="false">IF(P69="ΑΡΙΣΤΗ",70,IF(P69="ΠΟΛΥ ΚΑΛΗ",50,IF(P69="ΚΑΛΗ",30,)))</f>
        <v>0</v>
      </c>
      <c r="R69" s="6"/>
      <c r="S69" s="6" t="n">
        <f aca="false">IF(R69="ΑΡΙΣΤΗ",70,IF(R69="ΠΟΛΥ ΚΑΛΗ",50,IF(R69="ΚΑΛΗ",30,)))</f>
        <v>0</v>
      </c>
      <c r="T69" s="53"/>
      <c r="U69" s="6" t="n">
        <f aca="false">IF(T69="ΝΑΙ",150,0)</f>
        <v>0</v>
      </c>
      <c r="V69" s="53" t="s">
        <v>30</v>
      </c>
      <c r="W69" s="6" t="n">
        <f aca="false">IF(V69="ΝΑΙ",100,0)</f>
        <v>100</v>
      </c>
      <c r="X69" s="6" t="n">
        <v>17</v>
      </c>
      <c r="Y69" s="6" t="n">
        <f aca="false">X69*17</f>
        <v>289</v>
      </c>
      <c r="Z69" s="6"/>
      <c r="AA69" s="7" t="n">
        <f aca="false">Z69*7</f>
        <v>0</v>
      </c>
      <c r="AB69" s="44" t="n">
        <f aca="false">H69+U69+O69+Q69+S69+W69+Y69+AA69</f>
        <v>1269</v>
      </c>
      <c r="AC69" s="6"/>
    </row>
    <row r="70" customFormat="false" ht="14.25" hidden="false" customHeight="false" outlineLevel="0" collapsed="false">
      <c r="A70" s="6" t="n">
        <v>67</v>
      </c>
      <c r="B70" s="17" t="s">
        <v>370</v>
      </c>
      <c r="C70" s="17" t="s">
        <v>371</v>
      </c>
      <c r="D70" s="40" t="s">
        <v>372</v>
      </c>
      <c r="E70" s="40" t="s">
        <v>373</v>
      </c>
      <c r="F70" s="41" t="s">
        <v>30</v>
      </c>
      <c r="G70" s="2" t="n">
        <v>8.45</v>
      </c>
      <c r="H70" s="2" t="n">
        <f aca="false">G70*110</f>
        <v>929.5</v>
      </c>
      <c r="I70" s="42" t="s">
        <v>30</v>
      </c>
      <c r="J70" s="4" t="str">
        <f aca="false">IF(AND(F70="ΝΑΙ",I70="ΝΑΙ"),"ΟΚ","ΑΠΟΡΡΙΠΤΕΤΑΙ")</f>
        <v>ΟΚ</v>
      </c>
      <c r="K70" s="43" t="s">
        <v>52</v>
      </c>
      <c r="L70" s="43"/>
      <c r="M70" s="43"/>
      <c r="N70" s="6"/>
      <c r="O70" s="6" t="n">
        <f aca="false">IF(N70="ΑΡΙΣΤΗ",70,IF(N70="ΠΟΛΥ ΚΑΛΗ",50,IF(N70="ΚΑΛΗ",30,)))</f>
        <v>0</v>
      </c>
      <c r="P70" s="6"/>
      <c r="Q70" s="6" t="n">
        <f aca="false">IF(P70="ΑΡΙΣΤΗ",70,IF(P70="ΠΟΛΥ ΚΑΛΗ",50,IF(P70="ΚΑΛΗ",30,)))</f>
        <v>0</v>
      </c>
      <c r="R70" s="6" t="s">
        <v>75</v>
      </c>
      <c r="S70" s="6" t="n">
        <f aca="false">IF(R70="ΑΡΙΣΤΗ",70,IF(R70="ΠΟΛΥ ΚΑΛΗ",50,IF(R70="ΚΑΛΗ",30,)))</f>
        <v>30</v>
      </c>
      <c r="T70" s="53" t="s">
        <v>30</v>
      </c>
      <c r="U70" s="6" t="n">
        <f aca="false">IF(T70="ΝΑΙ",150,0)</f>
        <v>150</v>
      </c>
      <c r="V70" s="53"/>
      <c r="W70" s="6" t="n">
        <f aca="false">IF(V70="ΝΑΙ",100,0)</f>
        <v>0</v>
      </c>
      <c r="X70" s="6" t="n">
        <v>9</v>
      </c>
      <c r="Y70" s="6" t="n">
        <f aca="false">X70*17</f>
        <v>153</v>
      </c>
      <c r="Z70" s="6"/>
      <c r="AA70" s="7" t="n">
        <f aca="false">Z70*7</f>
        <v>0</v>
      </c>
      <c r="AB70" s="44" t="n">
        <f aca="false">H70+U70+O70+Q70+S70+W70+Y70+AA70</f>
        <v>1262.5</v>
      </c>
      <c r="AC70" s="6"/>
    </row>
    <row r="71" customFormat="false" ht="14.25" hidden="false" customHeight="false" outlineLevel="0" collapsed="false">
      <c r="A71" s="6" t="n">
        <v>68</v>
      </c>
      <c r="B71" s="17" t="s">
        <v>291</v>
      </c>
      <c r="C71" s="17" t="s">
        <v>292</v>
      </c>
      <c r="D71" s="40" t="s">
        <v>293</v>
      </c>
      <c r="E71" s="40" t="s">
        <v>62</v>
      </c>
      <c r="F71" s="41" t="s">
        <v>30</v>
      </c>
      <c r="G71" s="2" t="n">
        <v>9.9</v>
      </c>
      <c r="H71" s="2" t="n">
        <f aca="false">G71*110</f>
        <v>1089</v>
      </c>
      <c r="I71" s="42" t="s">
        <v>30</v>
      </c>
      <c r="J71" s="4" t="str">
        <f aca="false">IF(AND(F71="ΝΑΙ",I71="ΝΑΙ"),"ΟΚ","ΑΠΟΡΡΙΠΤΕΤΑΙ")</f>
        <v>ΟΚ</v>
      </c>
      <c r="K71" s="43" t="s">
        <v>52</v>
      </c>
      <c r="L71" s="43"/>
      <c r="M71" s="43"/>
      <c r="N71" s="6"/>
      <c r="O71" s="6" t="n">
        <f aca="false">IF(N71="ΑΡΙΣΤΗ",70,IF(N71="ΠΟΛΥ ΚΑΛΗ",50,IF(N71="ΚΑΛΗ",30,)))</f>
        <v>0</v>
      </c>
      <c r="P71" s="6"/>
      <c r="Q71" s="6" t="n">
        <f aca="false">IF(P71="ΑΡΙΣΤΗ",70,IF(P71="ΠΟΛΥ ΚΑΛΗ",50,IF(P71="ΚΑΛΗ",30,)))</f>
        <v>0</v>
      </c>
      <c r="R71" s="6" t="s">
        <v>93</v>
      </c>
      <c r="S71" s="6" t="n">
        <f aca="false">IF(R71="ΑΡΙΣΤΗ",70,IF(R71="ΠΟΛΥ ΚΑΛΗ",50,IF(R71="ΚΑΛΗ",30,)))</f>
        <v>70</v>
      </c>
      <c r="T71" s="53"/>
      <c r="U71" s="6" t="n">
        <f aca="false">IF(T71="ΝΑΙ",150,0)</f>
        <v>0</v>
      </c>
      <c r="V71" s="53" t="s">
        <v>30</v>
      </c>
      <c r="W71" s="6" t="n">
        <f aca="false">IF(V71="ΝΑΙ",100,0)</f>
        <v>100</v>
      </c>
      <c r="X71" s="6"/>
      <c r="Y71" s="6" t="n">
        <f aca="false">X71*17</f>
        <v>0</v>
      </c>
      <c r="Z71" s="6"/>
      <c r="AA71" s="7" t="n">
        <f aca="false">Z71*7</f>
        <v>0</v>
      </c>
      <c r="AB71" s="44" t="n">
        <f aca="false">H71+U71+O71+Q71+S71+W71+Y71+AA71</f>
        <v>1259</v>
      </c>
      <c r="AC71" s="54"/>
    </row>
    <row r="72" customFormat="false" ht="14.25" hidden="false" customHeight="false" outlineLevel="0" collapsed="false">
      <c r="A72" s="6" t="n">
        <v>69</v>
      </c>
      <c r="B72" s="17" t="s">
        <v>254</v>
      </c>
      <c r="C72" s="17" t="s">
        <v>255</v>
      </c>
      <c r="D72" s="40" t="s">
        <v>256</v>
      </c>
      <c r="E72" s="40" t="s">
        <v>257</v>
      </c>
      <c r="F72" s="41" t="s">
        <v>30</v>
      </c>
      <c r="G72" s="2" t="n">
        <v>9.16</v>
      </c>
      <c r="H72" s="2" t="n">
        <f aca="false">G72*110</f>
        <v>1007.6</v>
      </c>
      <c r="I72" s="42" t="s">
        <v>30</v>
      </c>
      <c r="J72" s="4" t="str">
        <f aca="false">IF(AND(F72="ΝΑΙ",I72="ΝΑΙ"),"ΟΚ","ΑΠΟΡΡΙΠΤΕΤΑΙ")</f>
        <v>ΟΚ</v>
      </c>
      <c r="K72" s="43" t="s">
        <v>52</v>
      </c>
      <c r="L72" s="43"/>
      <c r="M72" s="43"/>
      <c r="N72" s="6"/>
      <c r="O72" s="6" t="n">
        <f aca="false">IF(N72="ΑΡΙΣΤΗ",70,IF(N72="ΠΟΛΥ ΚΑΛΗ",50,IF(N72="ΚΑΛΗ",30,)))</f>
        <v>0</v>
      </c>
      <c r="P72" s="6"/>
      <c r="Q72" s="6" t="n">
        <f aca="false">IF(P72="ΑΡΙΣΤΗ",70,IF(P72="ΠΟΛΥ ΚΑΛΗ",50,IF(P72="ΚΑΛΗ",30,)))</f>
        <v>0</v>
      </c>
      <c r="R72" s="6"/>
      <c r="S72" s="6" t="n">
        <f aca="false">IF(R72="ΑΡΙΣΤΗ",70,IF(R72="ΠΟΛΥ ΚΑΛΗ",50,IF(R72="ΚΑΛΗ",30,)))</f>
        <v>0</v>
      </c>
      <c r="T72" s="53" t="s">
        <v>30</v>
      </c>
      <c r="U72" s="6" t="n">
        <f aca="false">IF(T72="ΝΑΙ",150,0)</f>
        <v>150</v>
      </c>
      <c r="V72" s="53" t="s">
        <v>30</v>
      </c>
      <c r="W72" s="6" t="n">
        <f aca="false">IF(V72="ΝΑΙ",100,0)</f>
        <v>100</v>
      </c>
      <c r="X72" s="6"/>
      <c r="Y72" s="6" t="n">
        <f aca="false">X72*17</f>
        <v>0</v>
      </c>
      <c r="Z72" s="6"/>
      <c r="AA72" s="7" t="n">
        <f aca="false">Z72*7</f>
        <v>0</v>
      </c>
      <c r="AB72" s="44" t="n">
        <f aca="false">H72+U72+O72+Q72+S72+W72+Y72+AA72</f>
        <v>1257.6</v>
      </c>
      <c r="AC72" s="6"/>
    </row>
    <row r="73" customFormat="false" ht="14.25" hidden="false" customHeight="false" outlineLevel="0" collapsed="false">
      <c r="A73" s="6" t="n">
        <v>70</v>
      </c>
      <c r="B73" s="17" t="s">
        <v>258</v>
      </c>
      <c r="C73" s="17" t="s">
        <v>259</v>
      </c>
      <c r="D73" s="40" t="s">
        <v>260</v>
      </c>
      <c r="E73" s="40" t="s">
        <v>261</v>
      </c>
      <c r="F73" s="41" t="s">
        <v>30</v>
      </c>
      <c r="G73" s="2" t="n">
        <v>9.3</v>
      </c>
      <c r="H73" s="2" t="n">
        <f aca="false">G73*110</f>
        <v>1023</v>
      </c>
      <c r="I73" s="42" t="s">
        <v>30</v>
      </c>
      <c r="J73" s="4" t="str">
        <f aca="false">IF(AND(F73="ΝΑΙ",I73="ΝΑΙ"),"ΟΚ","ΑΠΟΡΡΙΠΤΕΤΑΙ")</f>
        <v>ΟΚ</v>
      </c>
      <c r="K73" s="43" t="s">
        <v>52</v>
      </c>
      <c r="L73" s="43"/>
      <c r="M73" s="43"/>
      <c r="N73" s="6"/>
      <c r="O73" s="6" t="n">
        <f aca="false">IF(N73="ΑΡΙΣΤΗ",70,IF(N73="ΠΟΛΥ ΚΑΛΗ",50,IF(N73="ΚΑΛΗ",30,)))</f>
        <v>0</v>
      </c>
      <c r="P73" s="6"/>
      <c r="Q73" s="6" t="n">
        <f aca="false">IF(P73="ΑΡΙΣΤΗ",70,IF(P73="ΠΟΛΥ ΚΑΛΗ",50,IF(P73="ΚΑΛΗ",30,)))</f>
        <v>0</v>
      </c>
      <c r="R73" s="6" t="s">
        <v>75</v>
      </c>
      <c r="S73" s="6" t="n">
        <f aca="false">IF(R73="ΑΡΙΣΤΗ",70,IF(R73="ΠΟΛΥ ΚΑΛΗ",50,IF(R73="ΚΑΛΗ",30,)))</f>
        <v>30</v>
      </c>
      <c r="T73" s="53"/>
      <c r="U73" s="6" t="n">
        <f aca="false">IF(T73="ΝΑΙ",150,0)</f>
        <v>0</v>
      </c>
      <c r="V73" s="53" t="s">
        <v>30</v>
      </c>
      <c r="W73" s="6" t="n">
        <f aca="false">IF(V73="ΝΑΙ",100,0)</f>
        <v>100</v>
      </c>
      <c r="X73" s="6" t="n">
        <v>6</v>
      </c>
      <c r="Y73" s="6" t="n">
        <f aca="false">X73*17</f>
        <v>102</v>
      </c>
      <c r="Z73" s="6"/>
      <c r="AA73" s="7" t="n">
        <f aca="false">Z73*7</f>
        <v>0</v>
      </c>
      <c r="AB73" s="44" t="n">
        <f aca="false">H73+U73+O73+Q73+S73+W73+Y73+AA73</f>
        <v>1255</v>
      </c>
      <c r="AC73" s="6"/>
    </row>
    <row r="74" customFormat="false" ht="14.25" hidden="false" customHeight="false" outlineLevel="0" collapsed="false">
      <c r="A74" s="6" t="n">
        <v>71</v>
      </c>
      <c r="B74" s="17" t="s">
        <v>345</v>
      </c>
      <c r="C74" s="17" t="s">
        <v>346</v>
      </c>
      <c r="D74" s="40" t="s">
        <v>347</v>
      </c>
      <c r="E74" s="40" t="s">
        <v>348</v>
      </c>
      <c r="F74" s="41" t="s">
        <v>30</v>
      </c>
      <c r="G74" s="2" t="n">
        <v>7.7</v>
      </c>
      <c r="H74" s="2" t="n">
        <f aca="false">G74*110</f>
        <v>847</v>
      </c>
      <c r="I74" s="42" t="s">
        <v>30</v>
      </c>
      <c r="J74" s="4" t="str">
        <f aca="false">IF(AND(F74="ΝΑΙ",I74="ΝΑΙ"),"ΟΚ","ΑΠΟΡΡΙΠΤΕΤΑΙ")</f>
        <v>ΟΚ</v>
      </c>
      <c r="K74" s="43" t="s">
        <v>52</v>
      </c>
      <c r="L74" s="43"/>
      <c r="M74" s="43"/>
      <c r="N74" s="6"/>
      <c r="O74" s="6" t="n">
        <f aca="false">IF(N74="ΑΡΙΣΤΗ",70,IF(N74="ΠΟΛΥ ΚΑΛΗ",50,IF(N74="ΚΑΛΗ",30,)))</f>
        <v>0</v>
      </c>
      <c r="P74" s="6"/>
      <c r="Q74" s="6" t="n">
        <f aca="false">IF(P74="ΑΡΙΣΤΗ",70,IF(P74="ΠΟΛΥ ΚΑΛΗ",50,IF(P74="ΚΑΛΗ",30,)))</f>
        <v>0</v>
      </c>
      <c r="R74" s="6"/>
      <c r="S74" s="6" t="n">
        <f aca="false">IF(R74="ΑΡΙΣΤΗ",70,IF(R74="ΠΟΛΥ ΚΑΛΗ",50,IF(R74="ΚΑΛΗ",30,)))</f>
        <v>0</v>
      </c>
      <c r="T74" s="53"/>
      <c r="U74" s="6" t="n">
        <f aca="false">IF(T74="ΝΑΙ",150,0)</f>
        <v>0</v>
      </c>
      <c r="V74" s="53"/>
      <c r="W74" s="6" t="n">
        <f aca="false">IF(V74="ΝΑΙ",100,0)</f>
        <v>0</v>
      </c>
      <c r="X74" s="6" t="n">
        <v>24</v>
      </c>
      <c r="Y74" s="6" t="n">
        <f aca="false">X74*17</f>
        <v>408</v>
      </c>
      <c r="Z74" s="6"/>
      <c r="AA74" s="7" t="n">
        <f aca="false">Z74*7</f>
        <v>0</v>
      </c>
      <c r="AB74" s="44" t="n">
        <f aca="false">H74+U74+O74+Q74+S74+W74+Y74+AA74</f>
        <v>1255</v>
      </c>
      <c r="AC74" s="6"/>
    </row>
    <row r="75" customFormat="false" ht="14.25" hidden="false" customHeight="false" outlineLevel="0" collapsed="false">
      <c r="A75" s="6" t="n">
        <v>72</v>
      </c>
      <c r="B75" s="17" t="s">
        <v>374</v>
      </c>
      <c r="C75" s="17" t="s">
        <v>375</v>
      </c>
      <c r="D75" s="40" t="s">
        <v>376</v>
      </c>
      <c r="E75" s="40" t="s">
        <v>186</v>
      </c>
      <c r="F75" s="41" t="s">
        <v>30</v>
      </c>
      <c r="G75" s="2" t="n">
        <v>9.4</v>
      </c>
      <c r="H75" s="2" t="n">
        <f aca="false">G75*110</f>
        <v>1034</v>
      </c>
      <c r="I75" s="42" t="s">
        <v>30</v>
      </c>
      <c r="J75" s="4" t="str">
        <f aca="false">IF(AND(F75="ΝΑΙ",I75="ΝΑΙ"),"ΟΚ","ΑΠΟΡΡΙΠΤΕΤΑΙ")</f>
        <v>ΟΚ</v>
      </c>
      <c r="K75" s="43" t="s">
        <v>52</v>
      </c>
      <c r="L75" s="43" t="s">
        <v>30</v>
      </c>
      <c r="M75" s="43"/>
      <c r="N75" s="6"/>
      <c r="O75" s="6" t="n">
        <f aca="false">IF(N75="ΑΡΙΣΤΗ",70,IF(N75="ΠΟΛΥ ΚΑΛΗ",50,IF(N75="ΚΑΛΗ",30,)))</f>
        <v>0</v>
      </c>
      <c r="P75" s="6"/>
      <c r="Q75" s="6" t="n">
        <f aca="false">IF(P75="ΑΡΙΣΤΗ",70,IF(P75="ΠΟΛΥ ΚΑΛΗ",50,IF(P75="ΚΑΛΗ",30,)))</f>
        <v>0</v>
      </c>
      <c r="R75" s="6"/>
      <c r="S75" s="6" t="n">
        <f aca="false">IF(R75="ΑΡΙΣΤΗ",70,IF(R75="ΠΟΛΥ ΚΑΛΗ",50,IF(R75="ΚΑΛΗ",30,)))</f>
        <v>0</v>
      </c>
      <c r="T75" s="53"/>
      <c r="U75" s="6" t="n">
        <f aca="false">IF(T75="ΝΑΙ",150,0)</f>
        <v>0</v>
      </c>
      <c r="V75" s="53" t="s">
        <v>30</v>
      </c>
      <c r="W75" s="6" t="n">
        <f aca="false">IF(V75="ΝΑΙ",100,0)</f>
        <v>100</v>
      </c>
      <c r="X75" s="6"/>
      <c r="Y75" s="6" t="n">
        <f aca="false">X75*17</f>
        <v>0</v>
      </c>
      <c r="Z75" s="6" t="n">
        <v>17</v>
      </c>
      <c r="AA75" s="7" t="n">
        <f aca="false">Z75*7</f>
        <v>119</v>
      </c>
      <c r="AB75" s="44" t="n">
        <f aca="false">H75+U75+O75+Q75+S75+W75+Y75+AA75</f>
        <v>1253</v>
      </c>
      <c r="AC75" s="54"/>
    </row>
    <row r="76" customFormat="false" ht="14.25" hidden="false" customHeight="false" outlineLevel="0" collapsed="false">
      <c r="A76" s="6" t="n">
        <v>73</v>
      </c>
      <c r="B76" s="17" t="s">
        <v>353</v>
      </c>
      <c r="C76" s="17" t="s">
        <v>354</v>
      </c>
      <c r="D76" s="40" t="s">
        <v>355</v>
      </c>
      <c r="E76" s="40" t="s">
        <v>62</v>
      </c>
      <c r="F76" s="41" t="s">
        <v>30</v>
      </c>
      <c r="G76" s="2" t="n">
        <v>10</v>
      </c>
      <c r="H76" s="2" t="n">
        <f aca="false">G76*110</f>
        <v>1100</v>
      </c>
      <c r="I76" s="42" t="s">
        <v>30</v>
      </c>
      <c r="J76" s="4" t="str">
        <f aca="false">IF(AND(F76="ΝΑΙ",I76="ΝΑΙ"),"ΟΚ","ΑΠΟΡΡΙΠΤΕΤΑΙ")</f>
        <v>ΟΚ</v>
      </c>
      <c r="K76" s="43" t="s">
        <v>52</v>
      </c>
      <c r="L76" s="43"/>
      <c r="M76" s="43"/>
      <c r="N76" s="6"/>
      <c r="O76" s="6" t="n">
        <f aca="false">IF(N76="ΑΡΙΣΤΗ",70,IF(N76="ΠΟΛΥ ΚΑΛΗ",50,IF(N76="ΚΑΛΗ",30,)))</f>
        <v>0</v>
      </c>
      <c r="P76" s="6"/>
      <c r="Q76" s="6" t="n">
        <f aca="false">IF(P76="ΑΡΙΣΤΗ",70,IF(P76="ΠΟΛΥ ΚΑΛΗ",50,IF(P76="ΚΑΛΗ",30,)))</f>
        <v>0</v>
      </c>
      <c r="R76" s="6"/>
      <c r="S76" s="6" t="n">
        <f aca="false">IF(R76="ΑΡΙΣΤΗ",70,IF(R76="ΠΟΛΥ ΚΑΛΗ",50,IF(R76="ΚΑΛΗ",30,)))</f>
        <v>0</v>
      </c>
      <c r="T76" s="53" t="s">
        <v>30</v>
      </c>
      <c r="U76" s="6" t="n">
        <f aca="false">IF(T76="ΝΑΙ",150,0)</f>
        <v>150</v>
      </c>
      <c r="V76" s="53"/>
      <c r="W76" s="6" t="n">
        <f aca="false">IF(V76="ΝΑΙ",100,0)</f>
        <v>0</v>
      </c>
      <c r="X76" s="6"/>
      <c r="Y76" s="6" t="n">
        <f aca="false">X76*17</f>
        <v>0</v>
      </c>
      <c r="Z76" s="6"/>
      <c r="AA76" s="7" t="n">
        <f aca="false">Z76*7</f>
        <v>0</v>
      </c>
      <c r="AB76" s="44" t="n">
        <f aca="false">H76+U76+O76+Q76+S76+W76+Y76+AA76</f>
        <v>1250</v>
      </c>
      <c r="AC76" s="6"/>
    </row>
    <row r="77" customFormat="false" ht="14.25" hidden="false" customHeight="false" outlineLevel="0" collapsed="false">
      <c r="A77" s="6" t="n">
        <v>74</v>
      </c>
      <c r="B77" s="17" t="s">
        <v>356</v>
      </c>
      <c r="C77" s="17" t="s">
        <v>357</v>
      </c>
      <c r="D77" s="40" t="s">
        <v>358</v>
      </c>
      <c r="E77" s="40" t="s">
        <v>359</v>
      </c>
      <c r="F77" s="41" t="s">
        <v>30</v>
      </c>
      <c r="G77" s="2" t="n">
        <v>9.35</v>
      </c>
      <c r="H77" s="2" t="n">
        <f aca="false">G77*110</f>
        <v>1028.5</v>
      </c>
      <c r="I77" s="42" t="s">
        <v>30</v>
      </c>
      <c r="J77" s="4" t="str">
        <f aca="false">IF(AND(F77="ΝΑΙ",I77="ΝΑΙ"),"ΟΚ","ΑΠΟΡΡΙΠΤΕΤΑΙ")</f>
        <v>ΟΚ</v>
      </c>
      <c r="K77" s="43" t="s">
        <v>52</v>
      </c>
      <c r="L77" s="43" t="s">
        <v>30</v>
      </c>
      <c r="M77" s="43"/>
      <c r="N77" s="6"/>
      <c r="O77" s="6" t="n">
        <f aca="false">IF(N77="ΑΡΙΣΤΗ",70,IF(N77="ΠΟΛΥ ΚΑΛΗ",50,IF(N77="ΚΑΛΗ",30,)))</f>
        <v>0</v>
      </c>
      <c r="P77" s="6"/>
      <c r="Q77" s="6" t="n">
        <f aca="false">IF(P77="ΑΡΙΣΤΗ",70,IF(P77="ΠΟΛΥ ΚΑΛΗ",50,IF(P77="ΚΑΛΗ",30,)))</f>
        <v>0</v>
      </c>
      <c r="R77" s="6"/>
      <c r="S77" s="6" t="n">
        <f aca="false">IF(R77="ΑΡΙΣΤΗ",70,IF(R77="ΠΟΛΥ ΚΑΛΗ",50,IF(R77="ΚΑΛΗ",30,)))</f>
        <v>0</v>
      </c>
      <c r="T77" s="53"/>
      <c r="U77" s="6" t="n">
        <f aca="false">IF(T77="ΝΑΙ",150,0)</f>
        <v>0</v>
      </c>
      <c r="V77" s="53"/>
      <c r="W77" s="6" t="n">
        <f aca="false">IF(V77="ΝΑΙ",100,0)</f>
        <v>0</v>
      </c>
      <c r="X77" s="6" t="n">
        <v>13</v>
      </c>
      <c r="Y77" s="6" t="n">
        <f aca="false">X77*17</f>
        <v>221</v>
      </c>
      <c r="Z77" s="6"/>
      <c r="AA77" s="7" t="n">
        <f aca="false">Z77*7</f>
        <v>0</v>
      </c>
      <c r="AB77" s="44" t="n">
        <f aca="false">H77+U77+O77+Q77+S77+W77+Y77+AA77</f>
        <v>1249.5</v>
      </c>
      <c r="AC77" s="6"/>
    </row>
    <row r="78" customFormat="false" ht="14.25" hidden="false" customHeight="false" outlineLevel="0" collapsed="false">
      <c r="A78" s="6" t="n">
        <v>75</v>
      </c>
      <c r="B78" s="17" t="s">
        <v>380</v>
      </c>
      <c r="C78" s="58" t="s">
        <v>381</v>
      </c>
      <c r="D78" s="40" t="s">
        <v>382</v>
      </c>
      <c r="E78" s="40" t="s">
        <v>383</v>
      </c>
      <c r="F78" s="41" t="s">
        <v>30</v>
      </c>
      <c r="G78" s="2" t="n">
        <v>9.9</v>
      </c>
      <c r="H78" s="2" t="n">
        <f aca="false">G78*110</f>
        <v>1089</v>
      </c>
      <c r="I78" s="42" t="s">
        <v>30</v>
      </c>
      <c r="J78" s="4" t="str">
        <f aca="false">IF(AND(F78="ΝΑΙ",I78="ΝΑΙ"),"ΟΚ","ΑΠΟΡΡΙΠΤΕΤΑΙ")</f>
        <v>ΟΚ</v>
      </c>
      <c r="K78" s="43" t="s">
        <v>52</v>
      </c>
      <c r="L78" s="43"/>
      <c r="M78" s="43"/>
      <c r="N78" s="6" t="s">
        <v>75</v>
      </c>
      <c r="O78" s="6" t="n">
        <f aca="false">IF(N78="ΑΡΙΣΤΗ",70,IF(N78="ΠΟΛΥ ΚΑΛΗ",50,IF(N78="ΚΑΛΗ",30,)))</f>
        <v>30</v>
      </c>
      <c r="P78" s="6"/>
      <c r="Q78" s="6" t="n">
        <f aca="false">IF(P78="ΑΡΙΣΤΗ",70,IF(P78="ΠΟΛΥ ΚΑΛΗ",50,IF(P78="ΚΑΛΗ",30,)))</f>
        <v>0</v>
      </c>
      <c r="R78" s="6" t="s">
        <v>75</v>
      </c>
      <c r="S78" s="6" t="n">
        <f aca="false">IF(R78="ΑΡΙΣΤΗ",70,IF(R78="ΠΟΛΥ ΚΑΛΗ",50,IF(R78="ΚΑΛΗ",30,)))</f>
        <v>30</v>
      </c>
      <c r="T78" s="53"/>
      <c r="U78" s="6" t="n">
        <f aca="false">IF(T78="ΝΑΙ",150,0)</f>
        <v>0</v>
      </c>
      <c r="V78" s="53" t="s">
        <v>30</v>
      </c>
      <c r="W78" s="6" t="n">
        <f aca="false">IF(V78="ΝΑΙ",100,0)</f>
        <v>100</v>
      </c>
      <c r="X78" s="6"/>
      <c r="Y78" s="6" t="n">
        <f aca="false">X78*17</f>
        <v>0</v>
      </c>
      <c r="Z78" s="6"/>
      <c r="AA78" s="7" t="n">
        <f aca="false">Z78*7</f>
        <v>0</v>
      </c>
      <c r="AB78" s="44" t="n">
        <f aca="false">H78+U78+O78+Q78+S78+W78+Y78+AA78</f>
        <v>1249</v>
      </c>
      <c r="AC78" s="6"/>
    </row>
    <row r="79" customFormat="false" ht="14.25" hidden="false" customHeight="false" outlineLevel="0" collapsed="false">
      <c r="A79" s="6" t="n">
        <v>76</v>
      </c>
      <c r="B79" s="17" t="s">
        <v>384</v>
      </c>
      <c r="C79" s="17" t="s">
        <v>385</v>
      </c>
      <c r="D79" s="40" t="s">
        <v>386</v>
      </c>
      <c r="E79" s="40" t="s">
        <v>387</v>
      </c>
      <c r="F79" s="41" t="s">
        <v>30</v>
      </c>
      <c r="G79" s="2" t="n">
        <v>9.8</v>
      </c>
      <c r="H79" s="2" t="n">
        <f aca="false">G79*110</f>
        <v>1078</v>
      </c>
      <c r="I79" s="42" t="s">
        <v>30</v>
      </c>
      <c r="J79" s="4" t="str">
        <f aca="false">IF(AND(F79="ΝΑΙ",I79="ΝΑΙ"),"ΟΚ","ΑΠΟΡΡΙΠΤΕΤΑΙ")</f>
        <v>ΟΚ</v>
      </c>
      <c r="K79" s="43" t="s">
        <v>52</v>
      </c>
      <c r="L79" s="43"/>
      <c r="M79" s="43"/>
      <c r="N79" s="6"/>
      <c r="O79" s="6" t="n">
        <f aca="false">IF(N79="ΑΡΙΣΤΗ",70,IF(N79="ΠΟΛΥ ΚΑΛΗ",50,IF(N79="ΚΑΛΗ",30,)))</f>
        <v>0</v>
      </c>
      <c r="P79" s="6"/>
      <c r="Q79" s="6" t="n">
        <f aca="false">IF(P79="ΑΡΙΣΤΗ",70,IF(P79="ΠΟΛΥ ΚΑΛΗ",50,IF(P79="ΚΑΛΗ",30,)))</f>
        <v>0</v>
      </c>
      <c r="R79" s="6" t="s">
        <v>93</v>
      </c>
      <c r="S79" s="6" t="n">
        <f aca="false">IF(R79="ΑΡΙΣΤΗ",70,IF(R79="ΠΟΛΥ ΚΑΛΗ",50,IF(R79="ΚΑΛΗ",30,)))</f>
        <v>70</v>
      </c>
      <c r="T79" s="53"/>
      <c r="U79" s="6" t="n">
        <f aca="false">IF(T79="ΝΑΙ",150,0)</f>
        <v>0</v>
      </c>
      <c r="V79" s="53" t="s">
        <v>30</v>
      </c>
      <c r="W79" s="6" t="n">
        <f aca="false">IF(V79="ΝΑΙ",100,0)</f>
        <v>100</v>
      </c>
      <c r="X79" s="6"/>
      <c r="Y79" s="6" t="n">
        <f aca="false">X79*17</f>
        <v>0</v>
      </c>
      <c r="Z79" s="6"/>
      <c r="AA79" s="7" t="n">
        <f aca="false">Z79*7</f>
        <v>0</v>
      </c>
      <c r="AB79" s="44" t="n">
        <f aca="false">H79+U79+O79+Q79+S79+W79+Y79+AA79</f>
        <v>1248</v>
      </c>
      <c r="AC79" s="6"/>
    </row>
    <row r="80" customFormat="false" ht="14.25" hidden="false" customHeight="false" outlineLevel="0" collapsed="false">
      <c r="A80" s="6" t="n">
        <v>77</v>
      </c>
      <c r="B80" s="58" t="s">
        <v>388</v>
      </c>
      <c r="C80" s="58" t="s">
        <v>389</v>
      </c>
      <c r="D80" s="57" t="s">
        <v>390</v>
      </c>
      <c r="E80" s="57" t="s">
        <v>391</v>
      </c>
      <c r="F80" s="31" t="s">
        <v>30</v>
      </c>
      <c r="G80" s="32" t="n">
        <v>9.95</v>
      </c>
      <c r="H80" s="32" t="n">
        <f aca="false">G80*110</f>
        <v>1094.5</v>
      </c>
      <c r="I80" s="33" t="s">
        <v>30</v>
      </c>
      <c r="J80" s="34" t="str">
        <f aca="false">IF(AND(F80="ΝΑΙ",I80="ΝΑΙ"),"ΟΚ","ΑΠΟΡΡΙΠΤΕΤΑΙ")</f>
        <v>ΟΚ</v>
      </c>
      <c r="K80" s="34" t="s">
        <v>52</v>
      </c>
      <c r="L80" s="34"/>
      <c r="M80" s="34"/>
      <c r="N80" s="29"/>
      <c r="O80" s="29" t="n">
        <f aca="false">IF(N80="ΑΡΙΣΤΗ",70,IF(N80="ΠΟΛΥ ΚΑΛΗ",50,IF(N80="ΚΑΛΗ",30,)))</f>
        <v>0</v>
      </c>
      <c r="P80" s="29"/>
      <c r="Q80" s="29" t="n">
        <f aca="false">IF(P80="ΑΡΙΣΤΗ",70,IF(P80="ΠΟΛΥ ΚΑΛΗ",50,IF(P80="ΚΑΛΗ",30,)))</f>
        <v>0</v>
      </c>
      <c r="R80" s="29" t="s">
        <v>92</v>
      </c>
      <c r="S80" s="29" t="n">
        <f aca="false">IF(R80="ΑΡΙΣΤΗ",70,IF(R80="ΠΟΛΥ ΚΑΛΗ",50,IF(R80="ΚΑΛΗ",30,)))</f>
        <v>50</v>
      </c>
      <c r="T80" s="29"/>
      <c r="U80" s="29" t="n">
        <f aca="false">IF(T80="ΝΑΙ",150,0)</f>
        <v>0</v>
      </c>
      <c r="V80" s="29" t="s">
        <v>30</v>
      </c>
      <c r="W80" s="29" t="n">
        <f aca="false">IF(V80="ΝΑΙ",100,0)</f>
        <v>100</v>
      </c>
      <c r="X80" s="29"/>
      <c r="Y80" s="29" t="n">
        <f aca="false">X80*17</f>
        <v>0</v>
      </c>
      <c r="Z80" s="29"/>
      <c r="AA80" s="36" t="n">
        <f aca="false">Z80*7</f>
        <v>0</v>
      </c>
      <c r="AB80" s="37" t="n">
        <f aca="false">H80+U80+O80+Q80+S80+W80+Y80+AA80</f>
        <v>1244.5</v>
      </c>
      <c r="AC80" s="29"/>
    </row>
    <row r="81" customFormat="false" ht="14.25" hidden="false" customHeight="false" outlineLevel="0" collapsed="false">
      <c r="A81" s="6" t="n">
        <v>78</v>
      </c>
      <c r="B81" s="17" t="s">
        <v>198</v>
      </c>
      <c r="C81" s="17" t="s">
        <v>199</v>
      </c>
      <c r="D81" s="40" t="s">
        <v>200</v>
      </c>
      <c r="E81" s="40" t="s">
        <v>62</v>
      </c>
      <c r="F81" s="41" t="s">
        <v>30</v>
      </c>
      <c r="G81" s="2" t="n">
        <v>9</v>
      </c>
      <c r="H81" s="2" t="n">
        <f aca="false">G81*110</f>
        <v>990</v>
      </c>
      <c r="I81" s="42" t="s">
        <v>30</v>
      </c>
      <c r="J81" s="4" t="str">
        <f aca="false">IF(AND(F81="ΝΑΙ",I81="ΝΑΙ"),"ΟΚ","ΑΠΟΡΡΙΠΤΕΤΑΙ")</f>
        <v>ΟΚ</v>
      </c>
      <c r="K81" s="43" t="s">
        <v>52</v>
      </c>
      <c r="L81" s="43"/>
      <c r="M81" s="43"/>
      <c r="N81" s="6"/>
      <c r="O81" s="6" t="n">
        <f aca="false">IF(N81="ΑΡΙΣΤΗ",70,IF(N81="ΠΟΛΥ ΚΑΛΗ",50,IF(N81="ΚΑΛΗ",30,)))</f>
        <v>0</v>
      </c>
      <c r="P81" s="6"/>
      <c r="Q81" s="6" t="n">
        <f aca="false">IF(P81="ΑΡΙΣΤΗ",70,IF(P81="ΠΟΛΥ ΚΑΛΗ",50,IF(P81="ΚΑΛΗ",30,)))</f>
        <v>0</v>
      </c>
      <c r="R81" s="6"/>
      <c r="S81" s="6" t="n">
        <f aca="false">IF(R81="ΑΡΙΣΤΗ",70,IF(R81="ΠΟΛΥ ΚΑΛΗ",50,IF(R81="ΚΑΛΗ",30,)))</f>
        <v>0</v>
      </c>
      <c r="T81" s="53"/>
      <c r="U81" s="6" t="n">
        <f aca="false">IF(T81="ΝΑΙ",150,0)</f>
        <v>0</v>
      </c>
      <c r="V81" s="53" t="s">
        <v>30</v>
      </c>
      <c r="W81" s="6" t="n">
        <f aca="false">IF(V81="ΝΑΙ",100,0)</f>
        <v>100</v>
      </c>
      <c r="X81" s="6" t="n">
        <v>9</v>
      </c>
      <c r="Y81" s="6" t="n">
        <f aca="false">X81*17</f>
        <v>153</v>
      </c>
      <c r="Z81" s="6"/>
      <c r="AA81" s="7" t="n">
        <f aca="false">Z81*7</f>
        <v>0</v>
      </c>
      <c r="AB81" s="44" t="n">
        <f aca="false">H81+U81+O81+Q81+S81+W81+Y81+AA81</f>
        <v>1243</v>
      </c>
      <c r="AC81" s="6"/>
    </row>
    <row r="82" customFormat="false" ht="14.25" hidden="false" customHeight="false" outlineLevel="0" collapsed="false">
      <c r="A82" s="6" t="n">
        <v>79</v>
      </c>
      <c r="B82" s="17" t="s">
        <v>240</v>
      </c>
      <c r="C82" s="17" t="s">
        <v>241</v>
      </c>
      <c r="D82" s="40" t="s">
        <v>242</v>
      </c>
      <c r="E82" s="40" t="s">
        <v>29</v>
      </c>
      <c r="F82" s="41" t="s">
        <v>30</v>
      </c>
      <c r="G82" s="2" t="n">
        <v>8.5</v>
      </c>
      <c r="H82" s="2" t="n">
        <f aca="false">G82*110</f>
        <v>935</v>
      </c>
      <c r="I82" s="42" t="s">
        <v>30</v>
      </c>
      <c r="J82" s="4" t="str">
        <f aca="false">IF(AND(F82="ΝΑΙ",I82="ΝΑΙ"),"ΟΚ","ΑΠΟΡΡΙΠΤΕΤΑΙ")</f>
        <v>ΟΚ</v>
      </c>
      <c r="K82" s="43" t="s">
        <v>52</v>
      </c>
      <c r="L82" s="43"/>
      <c r="M82" s="43"/>
      <c r="N82" s="6"/>
      <c r="O82" s="6" t="n">
        <f aca="false">IF(N82="ΑΡΙΣΤΗ",70,IF(N82="ΠΟΛΥ ΚΑΛΗ",50,IF(N82="ΚΑΛΗ",30,)))</f>
        <v>0</v>
      </c>
      <c r="P82" s="6"/>
      <c r="Q82" s="6" t="n">
        <f aca="false">IF(P82="ΑΡΙΣΤΗ",70,IF(P82="ΠΟΛΥ ΚΑΛΗ",50,IF(P82="ΚΑΛΗ",30,)))</f>
        <v>0</v>
      </c>
      <c r="R82" s="6"/>
      <c r="S82" s="6" t="n">
        <f aca="false">IF(R82="ΑΡΙΣΤΗ",70,IF(R82="ΠΟΛΥ ΚΑΛΗ",50,IF(R82="ΚΑΛΗ",30,)))</f>
        <v>0</v>
      </c>
      <c r="T82" s="53"/>
      <c r="U82" s="6" t="n">
        <f aca="false">IF(T82="ΝΑΙ",150,0)</f>
        <v>0</v>
      </c>
      <c r="V82" s="53"/>
      <c r="W82" s="6" t="n">
        <f aca="false">IF(V82="ΝΑΙ",100,0)</f>
        <v>0</v>
      </c>
      <c r="X82" s="6" t="n">
        <v>18</v>
      </c>
      <c r="Y82" s="6" t="n">
        <f aca="false">X82*17</f>
        <v>306</v>
      </c>
      <c r="Z82" s="6"/>
      <c r="AA82" s="7" t="n">
        <f aca="false">Z82*7</f>
        <v>0</v>
      </c>
      <c r="AB82" s="44" t="n">
        <f aca="false">H82+U82+O82+Q82+S82+W82+Y82+AA82</f>
        <v>1241</v>
      </c>
      <c r="AC82" s="6"/>
    </row>
    <row r="83" customFormat="false" ht="14.25" hidden="false" customHeight="false" outlineLevel="0" collapsed="false">
      <c r="A83" s="6" t="n">
        <v>80</v>
      </c>
      <c r="B83" s="17" t="s">
        <v>221</v>
      </c>
      <c r="C83" s="17" t="s">
        <v>222</v>
      </c>
      <c r="D83" s="40" t="s">
        <v>223</v>
      </c>
      <c r="E83" s="40" t="s">
        <v>224</v>
      </c>
      <c r="F83" s="41" t="s">
        <v>30</v>
      </c>
      <c r="G83" s="2" t="n">
        <v>8</v>
      </c>
      <c r="H83" s="2" t="n">
        <f aca="false">G83*110</f>
        <v>880</v>
      </c>
      <c r="I83" s="42" t="s">
        <v>30</v>
      </c>
      <c r="J83" s="4" t="str">
        <f aca="false">IF(AND(F83="ΝΑΙ",I83="ΝΑΙ"),"ΟΚ","ΑΠΟΡΡΙΠΤΕΤΑΙ")</f>
        <v>ΟΚ</v>
      </c>
      <c r="K83" s="43" t="s">
        <v>52</v>
      </c>
      <c r="L83" s="43"/>
      <c r="M83" s="43"/>
      <c r="N83" s="6"/>
      <c r="O83" s="6" t="n">
        <f aca="false">IF(N83="ΑΡΙΣΤΗ",70,IF(N83="ΠΟΛΥ ΚΑΛΗ",50,IF(N83="ΚΑΛΗ",30,)))</f>
        <v>0</v>
      </c>
      <c r="P83" s="6"/>
      <c r="Q83" s="6" t="n">
        <f aca="false">IF(P83="ΑΡΙΣΤΗ",70,IF(P83="ΠΟΛΥ ΚΑΛΗ",50,IF(P83="ΚΑΛΗ",30,)))</f>
        <v>0</v>
      </c>
      <c r="R83" s="6"/>
      <c r="S83" s="6" t="n">
        <f aca="false">IF(R83="ΑΡΙΣΤΗ",70,IF(R83="ΠΟΛΥ ΚΑΛΗ",50,IF(R83="ΚΑΛΗ",30,)))</f>
        <v>0</v>
      </c>
      <c r="T83" s="53" t="s">
        <v>30</v>
      </c>
      <c r="U83" s="6" t="n">
        <f aca="false">IF(T83="ΝΑΙ",150,0)</f>
        <v>150</v>
      </c>
      <c r="V83" s="53"/>
      <c r="W83" s="6" t="n">
        <f aca="false">IF(V83="ΝΑΙ",100,0)</f>
        <v>0</v>
      </c>
      <c r="X83" s="6" t="n">
        <v>12</v>
      </c>
      <c r="Y83" s="6" t="n">
        <f aca="false">X83*17</f>
        <v>204</v>
      </c>
      <c r="Z83" s="6"/>
      <c r="AA83" s="7" t="n">
        <f aca="false">Z83*7</f>
        <v>0</v>
      </c>
      <c r="AB83" s="44" t="n">
        <f aca="false">H83+U83+O83+Q83+S83+W83+Y83+AA83</f>
        <v>1234</v>
      </c>
      <c r="AC83" s="6"/>
    </row>
    <row r="84" s="38" customFormat="true" ht="14.25" hidden="false" customHeight="false" outlineLevel="0" collapsed="false">
      <c r="A84" s="6" t="n">
        <v>81</v>
      </c>
      <c r="B84" s="58" t="s">
        <v>396</v>
      </c>
      <c r="C84" s="58" t="s">
        <v>397</v>
      </c>
      <c r="D84" s="57" t="s">
        <v>398</v>
      </c>
      <c r="E84" s="57" t="s">
        <v>399</v>
      </c>
      <c r="F84" s="31" t="s">
        <v>30</v>
      </c>
      <c r="G84" s="32" t="n">
        <v>9.56</v>
      </c>
      <c r="H84" s="32" t="n">
        <f aca="false">G84*110</f>
        <v>1051.6</v>
      </c>
      <c r="I84" s="33" t="s">
        <v>30</v>
      </c>
      <c r="J84" s="34" t="str">
        <f aca="false">IF(AND(F84="ΝΑΙ",I84="ΝΑΙ"),"ΟΚ","ΑΠΟΡΡΙΠΤΕΤΑΙ")</f>
        <v>ΟΚ</v>
      </c>
      <c r="K84" s="34" t="s">
        <v>52</v>
      </c>
      <c r="L84" s="34" t="s">
        <v>30</v>
      </c>
      <c r="M84" s="34"/>
      <c r="N84" s="29"/>
      <c r="O84" s="29" t="n">
        <f aca="false">IF(N84="ΑΡΙΣΤΗ",70,IF(N84="ΠΟΛΥ ΚΑΛΗ",50,IF(N84="ΚΑΛΗ",30,)))</f>
        <v>0</v>
      </c>
      <c r="P84" s="29"/>
      <c r="Q84" s="29" t="n">
        <f aca="false">IF(P84="ΑΡΙΣΤΗ",70,IF(P84="ΠΟΛΥ ΚΑΛΗ",50,IF(P84="ΚΑΛΗ",30,)))</f>
        <v>0</v>
      </c>
      <c r="R84" s="29" t="s">
        <v>75</v>
      </c>
      <c r="S84" s="29" t="n">
        <f aca="false">IF(R84="ΑΡΙΣΤΗ",70,IF(R84="ΠΟΛΥ ΚΑΛΗ",50,IF(R84="ΚΑΛΗ",30,)))</f>
        <v>30</v>
      </c>
      <c r="T84" s="29" t="s">
        <v>30</v>
      </c>
      <c r="U84" s="29" t="n">
        <f aca="false">IF(T84="ΝΑΙ",150,0)</f>
        <v>150</v>
      </c>
      <c r="V84" s="29"/>
      <c r="W84" s="29" t="n">
        <f aca="false">IF(V84="ΝΑΙ",100,0)</f>
        <v>0</v>
      </c>
      <c r="X84" s="29"/>
      <c r="Y84" s="29" t="n">
        <f aca="false">X84*17</f>
        <v>0</v>
      </c>
      <c r="Z84" s="29"/>
      <c r="AA84" s="36" t="n">
        <f aca="false">Z84*7</f>
        <v>0</v>
      </c>
      <c r="AB84" s="37" t="n">
        <f aca="false">H84+U84+O84+Q84+S84+W84+Y84+AA84</f>
        <v>1231.6</v>
      </c>
      <c r="AC84" s="29"/>
    </row>
    <row r="85" customFormat="false" ht="14.25" hidden="false" customHeight="false" outlineLevel="0" collapsed="false">
      <c r="A85" s="6" t="n">
        <v>82</v>
      </c>
      <c r="B85" s="17" t="s">
        <v>400</v>
      </c>
      <c r="C85" s="17" t="s">
        <v>401</v>
      </c>
      <c r="D85" s="40" t="s">
        <v>402</v>
      </c>
      <c r="E85" s="40" t="s">
        <v>403</v>
      </c>
      <c r="F85" s="41" t="s">
        <v>30</v>
      </c>
      <c r="G85" s="2" t="n">
        <v>10</v>
      </c>
      <c r="H85" s="2" t="n">
        <f aca="false">G85*110</f>
        <v>1100</v>
      </c>
      <c r="I85" s="42" t="s">
        <v>30</v>
      </c>
      <c r="J85" s="4" t="str">
        <f aca="false">IF(AND(F85="ΝΑΙ",I85="ΝΑΙ"),"ΟΚ","ΑΠΟΡΡΙΠΤΕΤΑΙ")</f>
        <v>ΟΚ</v>
      </c>
      <c r="K85" s="43" t="s">
        <v>52</v>
      </c>
      <c r="L85" s="43"/>
      <c r="M85" s="43"/>
      <c r="N85" s="6"/>
      <c r="O85" s="6" t="n">
        <f aca="false">IF(N85="ΑΡΙΣΤΗ",70,IF(N85="ΠΟΛΥ ΚΑΛΗ",50,IF(N85="ΚΑΛΗ",30,)))</f>
        <v>0</v>
      </c>
      <c r="P85" s="6"/>
      <c r="Q85" s="6" t="n">
        <f aca="false">IF(P85="ΑΡΙΣΤΗ",70,IF(P85="ΠΟΛΥ ΚΑΛΗ",50,IF(P85="ΚΑΛΗ",30,)))</f>
        <v>0</v>
      </c>
      <c r="R85" s="6" t="s">
        <v>75</v>
      </c>
      <c r="S85" s="6" t="n">
        <f aca="false">IF(R85="ΑΡΙΣΤΗ",70,IF(R85="ΠΟΛΥ ΚΑΛΗ",50,IF(R85="ΚΑΛΗ",30,)))</f>
        <v>30</v>
      </c>
      <c r="T85" s="53"/>
      <c r="U85" s="6" t="n">
        <f aca="false">IF(T85="ΝΑΙ",150,0)</f>
        <v>0</v>
      </c>
      <c r="V85" s="53" t="s">
        <v>30</v>
      </c>
      <c r="W85" s="6" t="n">
        <f aca="false">IF(V85="ΝΑΙ",100,0)</f>
        <v>100</v>
      </c>
      <c r="X85" s="6"/>
      <c r="Y85" s="6" t="n">
        <f aca="false">X85*17</f>
        <v>0</v>
      </c>
      <c r="Z85" s="6"/>
      <c r="AA85" s="7" t="n">
        <f aca="false">Z85*7</f>
        <v>0</v>
      </c>
      <c r="AB85" s="44" t="n">
        <f aca="false">H85+U85+O85+Q85+S85+W85+Y85+AA85</f>
        <v>1230</v>
      </c>
      <c r="AC85" s="6"/>
    </row>
    <row r="86" customFormat="false" ht="14.25" hidden="false" customHeight="false" outlineLevel="0" collapsed="false">
      <c r="A86" s="6" t="n">
        <v>83</v>
      </c>
      <c r="B86" s="17" t="s">
        <v>404</v>
      </c>
      <c r="C86" s="17" t="s">
        <v>405</v>
      </c>
      <c r="D86" s="40" t="s">
        <v>406</v>
      </c>
      <c r="E86" s="40" t="s">
        <v>175</v>
      </c>
      <c r="F86" s="41" t="s">
        <v>30</v>
      </c>
      <c r="G86" s="2" t="n">
        <v>9.8</v>
      </c>
      <c r="H86" s="2" t="n">
        <f aca="false">G86*110</f>
        <v>1078</v>
      </c>
      <c r="I86" s="42" t="s">
        <v>30</v>
      </c>
      <c r="J86" s="4" t="str">
        <f aca="false">IF(AND(F86="ΝΑΙ",I86="ΝΑΙ"),"ΟΚ","ΑΠΟΡΡΙΠΤΕΤΑΙ")</f>
        <v>ΟΚ</v>
      </c>
      <c r="K86" s="43" t="s">
        <v>52</v>
      </c>
      <c r="L86" s="43"/>
      <c r="M86" s="43"/>
      <c r="N86" s="6"/>
      <c r="O86" s="6" t="n">
        <f aca="false">IF(N86="ΑΡΙΣΤΗ",70,IF(N86="ΠΟΛΥ ΚΑΛΗ",50,IF(N86="ΚΑΛΗ",30,)))</f>
        <v>0</v>
      </c>
      <c r="P86" s="6"/>
      <c r="Q86" s="6" t="n">
        <f aca="false">IF(P86="ΑΡΙΣΤΗ",70,IF(P86="ΠΟΛΥ ΚΑΛΗ",50,IF(P86="ΚΑΛΗ",30,)))</f>
        <v>0</v>
      </c>
      <c r="R86" s="6" t="s">
        <v>92</v>
      </c>
      <c r="S86" s="6" t="n">
        <f aca="false">IF(R86="ΑΡΙΣΤΗ",70,IF(R86="ΠΟΛΥ ΚΑΛΗ",50,IF(R86="ΚΑΛΗ",30,)))</f>
        <v>50</v>
      </c>
      <c r="T86" s="53"/>
      <c r="U86" s="6" t="n">
        <f aca="false">IF(T86="ΝΑΙ",150,0)</f>
        <v>0</v>
      </c>
      <c r="V86" s="53" t="s">
        <v>30</v>
      </c>
      <c r="W86" s="6" t="n">
        <f aca="false">IF(V86="ΝΑΙ",100,0)</f>
        <v>100</v>
      </c>
      <c r="X86" s="6"/>
      <c r="Y86" s="6" t="n">
        <f aca="false">X86*17</f>
        <v>0</v>
      </c>
      <c r="Z86" s="6"/>
      <c r="AA86" s="7" t="n">
        <f aca="false">Z86*7</f>
        <v>0</v>
      </c>
      <c r="AB86" s="44" t="n">
        <f aca="false">H86+U86+O86+Q86+S86+W86+Y86+AA86</f>
        <v>1228</v>
      </c>
      <c r="AC86" s="6"/>
    </row>
    <row r="87" customFormat="false" ht="14.25" hidden="false" customHeight="false" outlineLevel="0" collapsed="false">
      <c r="A87" s="6" t="n">
        <v>84</v>
      </c>
      <c r="B87" s="17" t="s">
        <v>141</v>
      </c>
      <c r="C87" s="17" t="s">
        <v>142</v>
      </c>
      <c r="D87" s="40" t="s">
        <v>143</v>
      </c>
      <c r="E87" s="40" t="s">
        <v>47</v>
      </c>
      <c r="F87" s="41" t="s">
        <v>30</v>
      </c>
      <c r="G87" s="2" t="n">
        <v>8.85</v>
      </c>
      <c r="H87" s="2" t="n">
        <f aca="false">G87*110</f>
        <v>973.5</v>
      </c>
      <c r="I87" s="42" t="s">
        <v>30</v>
      </c>
      <c r="J87" s="4" t="str">
        <f aca="false">IF(AND(F87="ΝΑΙ",I87="ΝΑΙ"),"ΟΚ","ΑΠΟΡΡΙΠΤΕΤΑΙ")</f>
        <v>ΟΚ</v>
      </c>
      <c r="K87" s="43" t="s">
        <v>52</v>
      </c>
      <c r="L87" s="43"/>
      <c r="M87" s="43"/>
      <c r="N87" s="6"/>
      <c r="O87" s="6" t="n">
        <f aca="false">IF(N87="ΑΡΙΣΤΗ",70,IF(N87="ΠΟΛΥ ΚΑΛΗ",50,IF(N87="ΚΑΛΗ",30,)))</f>
        <v>0</v>
      </c>
      <c r="P87" s="6"/>
      <c r="Q87" s="6" t="n">
        <f aca="false">IF(P87="ΑΡΙΣΤΗ",70,IF(P87="ΠΟΛΥ ΚΑΛΗ",50,IF(P87="ΚΑΛΗ",30,)))</f>
        <v>0</v>
      </c>
      <c r="R87" s="6"/>
      <c r="S87" s="6" t="n">
        <f aca="false">IF(R87="ΑΡΙΣΤΗ",70,IF(R87="ΠΟΛΥ ΚΑΛΗ",50,IF(R87="ΚΑΛΗ",30,)))</f>
        <v>0</v>
      </c>
      <c r="T87" s="53" t="s">
        <v>30</v>
      </c>
      <c r="U87" s="6" t="n">
        <f aca="false">IF(T87="ΝΑΙ",150,0)</f>
        <v>150</v>
      </c>
      <c r="V87" s="53"/>
      <c r="W87" s="6" t="n">
        <f aca="false">IF(V87="ΝΑΙ",100,0)</f>
        <v>0</v>
      </c>
      <c r="X87" s="6" t="n">
        <v>6</v>
      </c>
      <c r="Y87" s="6" t="n">
        <f aca="false">X87*17</f>
        <v>102</v>
      </c>
      <c r="Z87" s="6"/>
      <c r="AA87" s="7" t="n">
        <f aca="false">Z87*7</f>
        <v>0</v>
      </c>
      <c r="AB87" s="44" t="n">
        <f aca="false">H87+U87+O87+Q87+S87+W87+Y87+AA87</f>
        <v>1225.5</v>
      </c>
      <c r="AC87" s="6"/>
    </row>
    <row r="88" customFormat="false" ht="14.25" hidden="false" customHeight="false" outlineLevel="0" collapsed="false">
      <c r="A88" s="6" t="n">
        <v>85</v>
      </c>
      <c r="B88" s="17" t="s">
        <v>231</v>
      </c>
      <c r="C88" s="17" t="s">
        <v>232</v>
      </c>
      <c r="D88" s="40" t="s">
        <v>233</v>
      </c>
      <c r="E88" s="40" t="s">
        <v>179</v>
      </c>
      <c r="F88" s="41" t="s">
        <v>30</v>
      </c>
      <c r="G88" s="2" t="n">
        <v>9.9</v>
      </c>
      <c r="H88" s="2" t="n">
        <f aca="false">G88*110</f>
        <v>1089</v>
      </c>
      <c r="I88" s="42" t="s">
        <v>30</v>
      </c>
      <c r="J88" s="4" t="str">
        <f aca="false">IF(AND(F88="ΝΑΙ",I88="ΝΑΙ"),"ΟΚ","ΑΠΟΡΡΙΠΤΕΤΑΙ")</f>
        <v>ΟΚ</v>
      </c>
      <c r="K88" s="43" t="s">
        <v>52</v>
      </c>
      <c r="L88" s="43"/>
      <c r="M88" s="43"/>
      <c r="N88" s="6"/>
      <c r="O88" s="6" t="n">
        <f aca="false">IF(N88="ΑΡΙΣΤΗ",70,IF(N88="ΠΟΛΥ ΚΑΛΗ",50,IF(N88="ΚΑΛΗ",30,)))</f>
        <v>0</v>
      </c>
      <c r="P88" s="6"/>
      <c r="Q88" s="6" t="n">
        <f aca="false">IF(P88="ΑΡΙΣΤΗ",70,IF(P88="ΠΟΛΥ ΚΑΛΗ",50,IF(P88="ΚΑΛΗ",30,)))</f>
        <v>0</v>
      </c>
      <c r="R88" s="6" t="s">
        <v>75</v>
      </c>
      <c r="S88" s="6" t="n">
        <f aca="false">IF(R88="ΑΡΙΣΤΗ",70,IF(R88="ΠΟΛΥ ΚΑΛΗ",50,IF(R88="ΚΑΛΗ",30,)))</f>
        <v>30</v>
      </c>
      <c r="T88" s="53"/>
      <c r="U88" s="6" t="n">
        <f aca="false">IF(T88="ΝΑΙ",150,0)</f>
        <v>0</v>
      </c>
      <c r="V88" s="53" t="s">
        <v>30</v>
      </c>
      <c r="W88" s="6" t="n">
        <f aca="false">IF(V88="ΝΑΙ",100,0)</f>
        <v>100</v>
      </c>
      <c r="X88" s="6"/>
      <c r="Y88" s="6" t="n">
        <f aca="false">X88*17</f>
        <v>0</v>
      </c>
      <c r="Z88" s="6"/>
      <c r="AA88" s="7" t="n">
        <f aca="false">Z88*7</f>
        <v>0</v>
      </c>
      <c r="AB88" s="44" t="n">
        <f aca="false">H88+U88+O88+Q88+S88+W88+Y88+AA88</f>
        <v>1219</v>
      </c>
      <c r="AC88" s="6"/>
    </row>
    <row r="89" customFormat="false" ht="14.25" hidden="false" customHeight="false" outlineLevel="0" collapsed="false">
      <c r="A89" s="6" t="n">
        <v>86</v>
      </c>
      <c r="B89" s="17" t="s">
        <v>411</v>
      </c>
      <c r="C89" s="17" t="s">
        <v>412</v>
      </c>
      <c r="D89" s="40" t="s">
        <v>413</v>
      </c>
      <c r="E89" s="40" t="s">
        <v>87</v>
      </c>
      <c r="F89" s="41" t="s">
        <v>30</v>
      </c>
      <c r="G89" s="2" t="n">
        <v>9.4</v>
      </c>
      <c r="H89" s="2" t="n">
        <f aca="false">G89*110</f>
        <v>1034</v>
      </c>
      <c r="I89" s="42" t="s">
        <v>30</v>
      </c>
      <c r="J89" s="4" t="str">
        <f aca="false">IF(AND(F89="ΝΑΙ",I89="ΝΑΙ"),"ΟΚ","ΑΠΟΡΡΙΠΤΕΤΑΙ")</f>
        <v>ΟΚ</v>
      </c>
      <c r="K89" s="43" t="s">
        <v>52</v>
      </c>
      <c r="L89" s="43"/>
      <c r="M89" s="43"/>
      <c r="N89" s="6"/>
      <c r="O89" s="6" t="n">
        <f aca="false">IF(N89="ΑΡΙΣΤΗ",70,IF(N89="ΠΟΛΥ ΚΑΛΗ",50,IF(N89="ΚΑΛΗ",30,)))</f>
        <v>0</v>
      </c>
      <c r="P89" s="6"/>
      <c r="Q89" s="6" t="n">
        <f aca="false">IF(P89="ΑΡΙΣΤΗ",70,IF(P89="ΠΟΛΥ ΚΑΛΗ",50,IF(P89="ΚΑΛΗ",30,)))</f>
        <v>0</v>
      </c>
      <c r="R89" s="6"/>
      <c r="S89" s="6" t="n">
        <f aca="false">IF(R89="ΑΡΙΣΤΗ",70,IF(R89="ΠΟΛΥ ΚΑΛΗ",50,IF(R89="ΚΑΛΗ",30,)))</f>
        <v>0</v>
      </c>
      <c r="T89" s="53"/>
      <c r="U89" s="6" t="n">
        <f aca="false">IF(T89="ΝΑΙ",150,0)</f>
        <v>0</v>
      </c>
      <c r="V89" s="53" t="s">
        <v>30</v>
      </c>
      <c r="W89" s="6" t="n">
        <f aca="false">IF(V89="ΝΑΙ",100,0)</f>
        <v>100</v>
      </c>
      <c r="X89" s="6" t="n">
        <v>5</v>
      </c>
      <c r="Y89" s="6" t="n">
        <f aca="false">X89*17</f>
        <v>85</v>
      </c>
      <c r="Z89" s="6"/>
      <c r="AA89" s="7" t="n">
        <f aca="false">Z89*7</f>
        <v>0</v>
      </c>
      <c r="AB89" s="44" t="n">
        <f aca="false">H89+U89+O89+Q89+S89+W89+Y89+AA89</f>
        <v>1219</v>
      </c>
      <c r="AC89" s="6"/>
    </row>
    <row r="90" customFormat="false" ht="14.25" hidden="false" customHeight="false" outlineLevel="0" collapsed="false">
      <c r="A90" s="6" t="n">
        <v>87</v>
      </c>
      <c r="B90" s="17" t="s">
        <v>213</v>
      </c>
      <c r="C90" s="17" t="s">
        <v>214</v>
      </c>
      <c r="D90" s="40" t="s">
        <v>215</v>
      </c>
      <c r="E90" s="40" t="s">
        <v>216</v>
      </c>
      <c r="F90" s="41" t="s">
        <v>30</v>
      </c>
      <c r="G90" s="2" t="n">
        <v>8.8</v>
      </c>
      <c r="H90" s="2" t="n">
        <f aca="false">G90*110</f>
        <v>968</v>
      </c>
      <c r="I90" s="42" t="s">
        <v>30</v>
      </c>
      <c r="J90" s="4" t="str">
        <f aca="false">IF(AND(F90="ΝΑΙ",I90="ΝΑΙ"),"ΟΚ","ΑΠΟΡΡΙΠΤΕΤΑΙ")</f>
        <v>ΟΚ</v>
      </c>
      <c r="K90" s="43" t="s">
        <v>52</v>
      </c>
      <c r="L90" s="43"/>
      <c r="M90" s="43"/>
      <c r="N90" s="6"/>
      <c r="O90" s="6" t="n">
        <f aca="false">IF(N90="ΑΡΙΣΤΗ",70,IF(N90="ΠΟΛΥ ΚΑΛΗ",50,IF(N90="ΚΑΛΗ",30,)))</f>
        <v>0</v>
      </c>
      <c r="P90" s="6"/>
      <c r="Q90" s="6" t="n">
        <f aca="false">IF(P90="ΑΡΙΣΤΗ",70,IF(P90="ΠΟΛΥ ΚΑΛΗ",50,IF(P90="ΚΑΛΗ",30,)))</f>
        <v>0</v>
      </c>
      <c r="R90" s="6"/>
      <c r="S90" s="6" t="n">
        <f aca="false">IF(R90="ΑΡΙΣΤΗ",70,IF(R90="ΠΟΛΥ ΚΑΛΗ",50,IF(R90="ΚΑΛΗ",30,)))</f>
        <v>0</v>
      </c>
      <c r="T90" s="53" t="s">
        <v>30</v>
      </c>
      <c r="U90" s="6" t="n">
        <f aca="false">IF(T90="ΝΑΙ",150,0)</f>
        <v>150</v>
      </c>
      <c r="V90" s="53" t="s">
        <v>30</v>
      </c>
      <c r="W90" s="6" t="n">
        <f aca="false">IF(V90="ΝΑΙ",100,0)</f>
        <v>100</v>
      </c>
      <c r="X90" s="6"/>
      <c r="Y90" s="6" t="n">
        <f aca="false">X90*17</f>
        <v>0</v>
      </c>
      <c r="Z90" s="6"/>
      <c r="AA90" s="7" t="n">
        <f aca="false">Z90*7</f>
        <v>0</v>
      </c>
      <c r="AB90" s="44" t="n">
        <f aca="false">H90+U90+O90+Q90+S90+W90+Y90+AA90</f>
        <v>1218</v>
      </c>
      <c r="AC90" s="6"/>
    </row>
    <row r="91" customFormat="false" ht="14.25" hidden="false" customHeight="false" outlineLevel="0" collapsed="false">
      <c r="A91" s="6" t="n">
        <v>88</v>
      </c>
      <c r="B91" s="17" t="s">
        <v>363</v>
      </c>
      <c r="C91" s="17" t="s">
        <v>364</v>
      </c>
      <c r="D91" s="40" t="s">
        <v>365</v>
      </c>
      <c r="E91" s="40" t="s">
        <v>366</v>
      </c>
      <c r="F91" s="41" t="s">
        <v>30</v>
      </c>
      <c r="G91" s="2" t="n">
        <v>9.85</v>
      </c>
      <c r="H91" s="2" t="n">
        <f aca="false">G91*110</f>
        <v>1083.5</v>
      </c>
      <c r="I91" s="42" t="s">
        <v>30</v>
      </c>
      <c r="J91" s="4" t="str">
        <f aca="false">IF(AND(F91="ΝΑΙ",I91="ΝΑΙ"),"ΟΚ","ΑΠΟΡΡΙΠΤΕΤΑΙ")</f>
        <v>ΟΚ</v>
      </c>
      <c r="K91" s="43" t="s">
        <v>52</v>
      </c>
      <c r="L91" s="43"/>
      <c r="M91" s="43"/>
      <c r="N91" s="6"/>
      <c r="O91" s="6" t="n">
        <f aca="false">IF(N91="ΑΡΙΣΤΗ",70,IF(N91="ΠΟΛΥ ΚΑΛΗ",50,IF(N91="ΚΑΛΗ",30,)))</f>
        <v>0</v>
      </c>
      <c r="P91" s="6"/>
      <c r="Q91" s="6" t="n">
        <f aca="false">IF(P91="ΑΡΙΣΤΗ",70,IF(P91="ΠΟΛΥ ΚΑΛΗ",50,IF(P91="ΚΑΛΗ",30,)))</f>
        <v>0</v>
      </c>
      <c r="R91" s="6" t="s">
        <v>75</v>
      </c>
      <c r="S91" s="6" t="n">
        <f aca="false">IF(R91="ΑΡΙΣΤΗ",70,IF(R91="ΠΟΛΥ ΚΑΛΗ",50,IF(R91="ΚΑΛΗ",30,)))</f>
        <v>30</v>
      </c>
      <c r="T91" s="53"/>
      <c r="U91" s="6" t="n">
        <f aca="false">IF(T91="ΝΑΙ",150,0)</f>
        <v>0</v>
      </c>
      <c r="V91" s="53" t="s">
        <v>30</v>
      </c>
      <c r="W91" s="6" t="n">
        <f aca="false">IF(V91="ΝΑΙ",100,0)</f>
        <v>100</v>
      </c>
      <c r="X91" s="6"/>
      <c r="Y91" s="6" t="n">
        <f aca="false">X91*17</f>
        <v>0</v>
      </c>
      <c r="Z91" s="6"/>
      <c r="AA91" s="7" t="n">
        <f aca="false">Z91*7</f>
        <v>0</v>
      </c>
      <c r="AB91" s="44" t="n">
        <f aca="false">H91+U91+O91+Q91+S91+W91+Y91+AA91</f>
        <v>1213.5</v>
      </c>
      <c r="AC91" s="6"/>
    </row>
    <row r="92" customFormat="false" ht="14.25" hidden="false" customHeight="false" outlineLevel="0" collapsed="false">
      <c r="A92" s="6" t="n">
        <v>89</v>
      </c>
      <c r="B92" s="17" t="s">
        <v>424</v>
      </c>
      <c r="C92" s="17" t="s">
        <v>425</v>
      </c>
      <c r="D92" s="40" t="s">
        <v>426</v>
      </c>
      <c r="E92" s="40" t="s">
        <v>239</v>
      </c>
      <c r="F92" s="41" t="s">
        <v>30</v>
      </c>
      <c r="G92" s="2" t="n">
        <v>8.67</v>
      </c>
      <c r="H92" s="2" t="n">
        <f aca="false">G92*110</f>
        <v>953.7</v>
      </c>
      <c r="I92" s="42" t="s">
        <v>30</v>
      </c>
      <c r="J92" s="4" t="str">
        <f aca="false">IF(AND(F92="ΝΑΙ",I92="ΝΑΙ"),"ΟΚ","ΑΠΟΡΡΙΠΤΕΤΑΙ")</f>
        <v>ΟΚ</v>
      </c>
      <c r="K92" s="43" t="s">
        <v>52</v>
      </c>
      <c r="L92" s="43"/>
      <c r="M92" s="43" t="s">
        <v>30</v>
      </c>
      <c r="N92" s="6"/>
      <c r="O92" s="6" t="n">
        <f aca="false">IF(N92="ΑΡΙΣΤΗ",70,IF(N92="ΠΟΛΥ ΚΑΛΗ",50,IF(N92="ΚΑΛΗ",30,)))</f>
        <v>0</v>
      </c>
      <c r="P92" s="6"/>
      <c r="Q92" s="6" t="n">
        <f aca="false">IF(P92="ΑΡΙΣΤΗ",70,IF(P92="ΠΟΛΥ ΚΑΛΗ",50,IF(P92="ΚΑΛΗ",30,)))</f>
        <v>0</v>
      </c>
      <c r="R92" s="6"/>
      <c r="S92" s="6" t="n">
        <f aca="false">IF(R92="ΑΡΙΣΤΗ",70,IF(R92="ΠΟΛΥ ΚΑΛΗ",50,IF(R92="ΚΑΛΗ",30,)))</f>
        <v>0</v>
      </c>
      <c r="T92" s="53" t="s">
        <v>30</v>
      </c>
      <c r="U92" s="6" t="n">
        <f aca="false">IF(T92="ΝΑΙ",150,0)</f>
        <v>150</v>
      </c>
      <c r="V92" s="53" t="s">
        <v>30</v>
      </c>
      <c r="W92" s="6" t="n">
        <f aca="false">IF(V92="ΝΑΙ",100,0)</f>
        <v>100</v>
      </c>
      <c r="X92" s="6"/>
      <c r="Y92" s="6" t="n">
        <f aca="false">X92*17</f>
        <v>0</v>
      </c>
      <c r="Z92" s="6"/>
      <c r="AA92" s="7" t="n">
        <f aca="false">Z92*7</f>
        <v>0</v>
      </c>
      <c r="AB92" s="44" t="n">
        <f aca="false">H92+U92+O92+Q92+S92+W92+Y92+AA92</f>
        <v>1203.7</v>
      </c>
      <c r="AC92" s="6"/>
    </row>
    <row r="93" customFormat="false" ht="14.25" hidden="false" customHeight="false" outlineLevel="0" collapsed="false">
      <c r="A93" s="6" t="n">
        <v>90</v>
      </c>
      <c r="B93" s="17" t="s">
        <v>427</v>
      </c>
      <c r="C93" s="17" t="s">
        <v>428</v>
      </c>
      <c r="D93" s="40" t="s">
        <v>429</v>
      </c>
      <c r="E93" s="40" t="s">
        <v>430</v>
      </c>
      <c r="F93" s="41" t="s">
        <v>30</v>
      </c>
      <c r="G93" s="2" t="n">
        <v>9.37</v>
      </c>
      <c r="H93" s="2" t="n">
        <f aca="false">G93*110</f>
        <v>1030.7</v>
      </c>
      <c r="I93" s="42" t="s">
        <v>30</v>
      </c>
      <c r="J93" s="4" t="str">
        <f aca="false">IF(AND(F93="ΝΑΙ",I93="ΝΑΙ"),"ΟΚ","ΑΠΟΡΡΙΠΤΕΤΑΙ")</f>
        <v>ΟΚ</v>
      </c>
      <c r="K93" s="43" t="s">
        <v>52</v>
      </c>
      <c r="L93" s="43"/>
      <c r="M93" s="43"/>
      <c r="N93" s="6" t="s">
        <v>93</v>
      </c>
      <c r="O93" s="6" t="n">
        <f aca="false">IF(N93="ΑΡΙΣΤΗ",70,IF(N93="ΠΟΛΥ ΚΑΛΗ",50,IF(N93="ΚΑΛΗ",30,)))</f>
        <v>70</v>
      </c>
      <c r="P93" s="6"/>
      <c r="Q93" s="6" t="n">
        <f aca="false">IF(P93="ΑΡΙΣΤΗ",70,IF(P93="ΠΟΛΥ ΚΑΛΗ",50,IF(P93="ΚΑΛΗ",30,)))</f>
        <v>0</v>
      </c>
      <c r="R93" s="6"/>
      <c r="S93" s="6" t="n">
        <f aca="false">IF(R93="ΑΡΙΣΤΗ",70,IF(R93="ΠΟΛΥ ΚΑΛΗ",50,IF(R93="ΚΑΛΗ",30,)))</f>
        <v>0</v>
      </c>
      <c r="T93" s="53"/>
      <c r="U93" s="6" t="n">
        <f aca="false">IF(T93="ΝΑΙ",150,0)</f>
        <v>0</v>
      </c>
      <c r="V93" s="53" t="s">
        <v>30</v>
      </c>
      <c r="W93" s="6" t="n">
        <f aca="false">IF(V93="ΝΑΙ",100,0)</f>
        <v>100</v>
      </c>
      <c r="X93" s="6"/>
      <c r="Y93" s="6" t="n">
        <f aca="false">X93*17</f>
        <v>0</v>
      </c>
      <c r="Z93" s="6"/>
      <c r="AA93" s="7" t="n">
        <f aca="false">Z93*7</f>
        <v>0</v>
      </c>
      <c r="AB93" s="44" t="n">
        <f aca="false">H93+U93+O93+Q93+S93+W93+Y93+AA93</f>
        <v>1200.7</v>
      </c>
      <c r="AC93" s="6"/>
    </row>
    <row r="94" customFormat="false" ht="14.25" hidden="false" customHeight="false" outlineLevel="0" collapsed="false">
      <c r="A94" s="6" t="n">
        <v>91</v>
      </c>
      <c r="B94" s="17" t="s">
        <v>150</v>
      </c>
      <c r="C94" s="17" t="s">
        <v>151</v>
      </c>
      <c r="D94" s="40" t="s">
        <v>56</v>
      </c>
      <c r="E94" s="40" t="s">
        <v>152</v>
      </c>
      <c r="F94" s="41" t="s">
        <v>30</v>
      </c>
      <c r="G94" s="2" t="n">
        <v>10</v>
      </c>
      <c r="H94" s="2" t="n">
        <f aca="false">G94*110</f>
        <v>1100</v>
      </c>
      <c r="I94" s="42" t="s">
        <v>30</v>
      </c>
      <c r="J94" s="4" t="str">
        <f aca="false">IF(AND(F94="ΝΑΙ",I94="ΝΑΙ"),"ΟΚ","ΑΠΟΡΡΙΠΤΕΤΑΙ")</f>
        <v>ΟΚ</v>
      </c>
      <c r="K94" s="43" t="s">
        <v>52</v>
      </c>
      <c r="L94" s="43"/>
      <c r="M94" s="43"/>
      <c r="N94" s="6"/>
      <c r="O94" s="6" t="n">
        <f aca="false">IF(N94="ΑΡΙΣΤΗ",70,IF(N94="ΠΟΛΥ ΚΑΛΗ",50,IF(N94="ΚΑΛΗ",30,)))</f>
        <v>0</v>
      </c>
      <c r="P94" s="6"/>
      <c r="Q94" s="6" t="n">
        <f aca="false">IF(P94="ΑΡΙΣΤΗ",70,IF(P94="ΠΟΛΥ ΚΑΛΗ",50,IF(P94="ΚΑΛΗ",30,)))</f>
        <v>0</v>
      </c>
      <c r="R94" s="6"/>
      <c r="S94" s="6" t="n">
        <f aca="false">IF(R94="ΑΡΙΣΤΗ",70,IF(R94="ΠΟΛΥ ΚΑΛΗ",50,IF(R94="ΚΑΛΗ",30,)))</f>
        <v>0</v>
      </c>
      <c r="T94" s="53"/>
      <c r="U94" s="6" t="n">
        <f aca="false">IF(T94="ΝΑΙ",150,0)</f>
        <v>0</v>
      </c>
      <c r="V94" s="53" t="s">
        <v>30</v>
      </c>
      <c r="W94" s="6" t="n">
        <f aca="false">IF(V94="ΝΑΙ",100,0)</f>
        <v>100</v>
      </c>
      <c r="X94" s="6"/>
      <c r="Y94" s="6" t="n">
        <f aca="false">X94*17</f>
        <v>0</v>
      </c>
      <c r="Z94" s="6"/>
      <c r="AA94" s="7" t="n">
        <f aca="false">Z94*7</f>
        <v>0</v>
      </c>
      <c r="AB94" s="44" t="n">
        <f aca="false">H94+U94+O94+Q94+S94+W94+Y94+AA94</f>
        <v>1200</v>
      </c>
      <c r="AC94" s="6"/>
    </row>
    <row r="95" customFormat="false" ht="14.25" hidden="false" customHeight="false" outlineLevel="0" collapsed="false">
      <c r="A95" s="6" t="n">
        <v>92</v>
      </c>
      <c r="B95" s="17" t="s">
        <v>392</v>
      </c>
      <c r="C95" s="17" t="s">
        <v>393</v>
      </c>
      <c r="D95" s="40" t="s">
        <v>394</v>
      </c>
      <c r="E95" s="40" t="s">
        <v>395</v>
      </c>
      <c r="F95" s="41" t="s">
        <v>30</v>
      </c>
      <c r="G95" s="2" t="n">
        <v>10</v>
      </c>
      <c r="H95" s="2" t="n">
        <f aca="false">G95*110</f>
        <v>1100</v>
      </c>
      <c r="I95" s="42" t="s">
        <v>30</v>
      </c>
      <c r="J95" s="4" t="str">
        <f aca="false">IF(AND(F95="ΝΑΙ",I95="ΝΑΙ"),"ΟΚ","ΑΠΟΡΡΙΠΤΕΤΑΙ")</f>
        <v>ΟΚ</v>
      </c>
      <c r="K95" s="43" t="s">
        <v>52</v>
      </c>
      <c r="L95" s="43"/>
      <c r="M95" s="43"/>
      <c r="N95" s="6"/>
      <c r="O95" s="6" t="n">
        <f aca="false">IF(N95="ΑΡΙΣΤΗ",70,IF(N95="ΠΟΛΥ ΚΑΛΗ",50,IF(N95="ΚΑΛΗ",30,)))</f>
        <v>0</v>
      </c>
      <c r="P95" s="6"/>
      <c r="Q95" s="6" t="n">
        <f aca="false">IF(P95="ΑΡΙΣΤΗ",70,IF(P95="ΠΟΛΥ ΚΑΛΗ",50,IF(P95="ΚΑΛΗ",30,)))</f>
        <v>0</v>
      </c>
      <c r="R95" s="6"/>
      <c r="S95" s="6" t="n">
        <f aca="false">IF(R95="ΑΡΙΣΤΗ",70,IF(R95="ΠΟΛΥ ΚΑΛΗ",50,IF(R95="ΚΑΛΗ",30,)))</f>
        <v>0</v>
      </c>
      <c r="T95" s="53"/>
      <c r="U95" s="6" t="n">
        <f aca="false">IF(T95="ΝΑΙ",150,0)</f>
        <v>0</v>
      </c>
      <c r="V95" s="53" t="s">
        <v>30</v>
      </c>
      <c r="W95" s="6" t="n">
        <f aca="false">IF(V95="ΝΑΙ",100,0)</f>
        <v>100</v>
      </c>
      <c r="X95" s="6"/>
      <c r="Y95" s="6" t="n">
        <f aca="false">X95*17</f>
        <v>0</v>
      </c>
      <c r="Z95" s="6"/>
      <c r="AA95" s="7" t="n">
        <f aca="false">Z95*7</f>
        <v>0</v>
      </c>
      <c r="AB95" s="44" t="n">
        <f aca="false">H95+U95+O95+Q95+S95+W95+Y95+AA95</f>
        <v>1200</v>
      </c>
      <c r="AC95" s="6"/>
    </row>
    <row r="96" customFormat="false" ht="14.25" hidden="false" customHeight="false" outlineLevel="0" collapsed="false">
      <c r="A96" s="6" t="n">
        <v>93</v>
      </c>
      <c r="B96" s="17" t="s">
        <v>435</v>
      </c>
      <c r="C96" s="17" t="s">
        <v>436</v>
      </c>
      <c r="D96" s="40" t="s">
        <v>437</v>
      </c>
      <c r="E96" s="40" t="s">
        <v>216</v>
      </c>
      <c r="F96" s="41" t="s">
        <v>30</v>
      </c>
      <c r="G96" s="2" t="n">
        <v>10</v>
      </c>
      <c r="H96" s="2" t="n">
        <f aca="false">G96*110</f>
        <v>1100</v>
      </c>
      <c r="I96" s="42" t="s">
        <v>30</v>
      </c>
      <c r="J96" s="4" t="str">
        <f aca="false">IF(AND(F96="ΝΑΙ",I96="ΝΑΙ"),"ΟΚ","ΑΠΟΡΡΙΠΤΕΤΑΙ")</f>
        <v>ΟΚ</v>
      </c>
      <c r="K96" s="43" t="s">
        <v>52</v>
      </c>
      <c r="L96" s="43" t="s">
        <v>30</v>
      </c>
      <c r="M96" s="43"/>
      <c r="N96" s="6"/>
      <c r="O96" s="6" t="n">
        <f aca="false">IF(N96="ΑΡΙΣΤΗ",70,IF(N96="ΠΟΛΥ ΚΑΛΗ",50,IF(N96="ΚΑΛΗ",30,)))</f>
        <v>0</v>
      </c>
      <c r="P96" s="6"/>
      <c r="Q96" s="6" t="n">
        <f aca="false">IF(P96="ΑΡΙΣΤΗ",70,IF(P96="ΠΟΛΥ ΚΑΛΗ",50,IF(P96="ΚΑΛΗ",30,)))</f>
        <v>0</v>
      </c>
      <c r="R96" s="6"/>
      <c r="S96" s="6" t="n">
        <f aca="false">IF(R96="ΑΡΙΣΤΗ",70,IF(R96="ΠΟΛΥ ΚΑΛΗ",50,IF(R96="ΚΑΛΗ",30,)))</f>
        <v>0</v>
      </c>
      <c r="T96" s="53"/>
      <c r="U96" s="6" t="n">
        <f aca="false">IF(T96="ΝΑΙ",150,0)</f>
        <v>0</v>
      </c>
      <c r="V96" s="53" t="s">
        <v>30</v>
      </c>
      <c r="W96" s="6" t="n">
        <f aca="false">IF(V96="ΝΑΙ",100,0)</f>
        <v>100</v>
      </c>
      <c r="X96" s="6"/>
      <c r="Y96" s="6" t="n">
        <f aca="false">X96*17</f>
        <v>0</v>
      </c>
      <c r="Z96" s="6"/>
      <c r="AA96" s="7" t="n">
        <f aca="false">Z96*7</f>
        <v>0</v>
      </c>
      <c r="AB96" s="44" t="n">
        <f aca="false">H96+U96+O96+Q96+S96+W96+Y96+AA96</f>
        <v>1200</v>
      </c>
      <c r="AC96" s="6"/>
    </row>
    <row r="97" customFormat="false" ht="14.25" hidden="false" customHeight="false" outlineLevel="0" collapsed="false">
      <c r="A97" s="6" t="n">
        <v>94</v>
      </c>
      <c r="B97" s="17" t="s">
        <v>438</v>
      </c>
      <c r="C97" s="17" t="s">
        <v>439</v>
      </c>
      <c r="D97" s="40" t="s">
        <v>440</v>
      </c>
      <c r="E97" s="40" t="s">
        <v>47</v>
      </c>
      <c r="F97" s="41" t="s">
        <v>30</v>
      </c>
      <c r="G97" s="2" t="n">
        <v>10</v>
      </c>
      <c r="H97" s="2" t="n">
        <f aca="false">G97*110</f>
        <v>1100</v>
      </c>
      <c r="I97" s="42" t="s">
        <v>30</v>
      </c>
      <c r="J97" s="4" t="str">
        <f aca="false">IF(AND(F97="ΝΑΙ",I97="ΝΑΙ"),"ΟΚ","ΑΠΟΡΡΙΠΤΕΤΑΙ")</f>
        <v>ΟΚ</v>
      </c>
      <c r="K97" s="43" t="s">
        <v>52</v>
      </c>
      <c r="L97" s="43" t="s">
        <v>30</v>
      </c>
      <c r="M97" s="43"/>
      <c r="N97" s="6"/>
      <c r="O97" s="6" t="n">
        <f aca="false">IF(N97="ΑΡΙΣΤΗ",70,IF(N97="ΠΟΛΥ ΚΑΛΗ",50,IF(N97="ΚΑΛΗ",30,)))</f>
        <v>0</v>
      </c>
      <c r="P97" s="6"/>
      <c r="Q97" s="6" t="n">
        <f aca="false">IF(P97="ΑΡΙΣΤΗ",70,IF(P97="ΠΟΛΥ ΚΑΛΗ",50,IF(P97="ΚΑΛΗ",30,)))</f>
        <v>0</v>
      </c>
      <c r="R97" s="6"/>
      <c r="S97" s="6" t="n">
        <f aca="false">IF(R97="ΑΡΙΣΤΗ",70,IF(R97="ΠΟΛΥ ΚΑΛΗ",50,IF(R97="ΚΑΛΗ",30,)))</f>
        <v>0</v>
      </c>
      <c r="T97" s="53"/>
      <c r="U97" s="6" t="n">
        <f aca="false">IF(T97="ΝΑΙ",150,0)</f>
        <v>0</v>
      </c>
      <c r="V97" s="53" t="s">
        <v>30</v>
      </c>
      <c r="W97" s="6" t="n">
        <f aca="false">IF(V97="ΝΑΙ",100,0)</f>
        <v>100</v>
      </c>
      <c r="X97" s="6"/>
      <c r="Y97" s="6" t="n">
        <f aca="false">X97*17</f>
        <v>0</v>
      </c>
      <c r="Z97" s="6"/>
      <c r="AA97" s="7" t="n">
        <f aca="false">Z97*7</f>
        <v>0</v>
      </c>
      <c r="AB97" s="44" t="n">
        <f aca="false">H97+U97+O97+Q97+S97+W97+Y97+AA97</f>
        <v>1200</v>
      </c>
      <c r="AC97" s="6"/>
    </row>
    <row r="98" customFormat="false" ht="14.25" hidden="false" customHeight="false" outlineLevel="0" collapsed="false">
      <c r="A98" s="6" t="n">
        <v>95</v>
      </c>
      <c r="B98" s="17" t="s">
        <v>262</v>
      </c>
      <c r="C98" s="17" t="s">
        <v>263</v>
      </c>
      <c r="D98" s="40" t="s">
        <v>264</v>
      </c>
      <c r="E98" s="40" t="s">
        <v>265</v>
      </c>
      <c r="F98" s="41" t="s">
        <v>30</v>
      </c>
      <c r="G98" s="2" t="n">
        <v>6</v>
      </c>
      <c r="H98" s="2" t="n">
        <f aca="false">G98*110</f>
        <v>660</v>
      </c>
      <c r="I98" s="42" t="s">
        <v>30</v>
      </c>
      <c r="J98" s="4" t="str">
        <f aca="false">IF(AND(F98="ΝΑΙ",I98="ΝΑΙ"),"ΟΚ","ΑΠΟΡΡΙΠΤΕΤΑΙ")</f>
        <v>ΟΚ</v>
      </c>
      <c r="K98" s="43" t="s">
        <v>52</v>
      </c>
      <c r="L98" s="43" t="s">
        <v>52</v>
      </c>
      <c r="M98" s="43" t="s">
        <v>52</v>
      </c>
      <c r="N98" s="6"/>
      <c r="O98" s="6" t="n">
        <f aca="false">IF(N98="ΑΡΙΣΤΗ",70,IF(N98="ΠΟΛΥ ΚΑΛΗ",50,IF(N98="ΚΑΛΗ",30,)))</f>
        <v>0</v>
      </c>
      <c r="P98" s="6"/>
      <c r="Q98" s="6" t="n">
        <f aca="false">IF(P98="ΑΡΙΣΤΗ",70,IF(P98="ΠΟΛΥ ΚΑΛΗ",50,IF(P98="ΚΑΛΗ",30,)))</f>
        <v>0</v>
      </c>
      <c r="R98" s="6" t="s">
        <v>75</v>
      </c>
      <c r="S98" s="6" t="n">
        <f aca="false">IF(R98="ΑΡΙΣΤΗ",70,IF(R98="ΠΟΛΥ ΚΑΛΗ",50,IF(R98="ΚΑΛΗ",30,)))</f>
        <v>30</v>
      </c>
      <c r="T98" s="53"/>
      <c r="U98" s="6" t="n">
        <f aca="false">IF(T98="ΝΑΙ",150,0)</f>
        <v>0</v>
      </c>
      <c r="V98" s="53" t="s">
        <v>30</v>
      </c>
      <c r="W98" s="6" t="n">
        <f aca="false">IF(V98="ΝΑΙ",100,0)</f>
        <v>100</v>
      </c>
      <c r="X98" s="6" t="n">
        <v>24</v>
      </c>
      <c r="Y98" s="6" t="n">
        <f aca="false">X98*17</f>
        <v>408</v>
      </c>
      <c r="Z98" s="6"/>
      <c r="AA98" s="7" t="n">
        <f aca="false">Z98*7</f>
        <v>0</v>
      </c>
      <c r="AB98" s="44" t="n">
        <f aca="false">H98+U98+O98+Q98+S98+W98+Y98+AA98</f>
        <v>1198</v>
      </c>
      <c r="AC98" s="54"/>
    </row>
    <row r="99" customFormat="false" ht="14.25" hidden="false" customHeight="false" outlineLevel="0" collapsed="false">
      <c r="A99" s="6" t="n">
        <v>96</v>
      </c>
      <c r="B99" s="17" t="s">
        <v>310</v>
      </c>
      <c r="C99" s="17" t="s">
        <v>311</v>
      </c>
      <c r="D99" s="40" t="s">
        <v>312</v>
      </c>
      <c r="E99" s="40" t="s">
        <v>313</v>
      </c>
      <c r="F99" s="41" t="s">
        <v>30</v>
      </c>
      <c r="G99" s="2" t="n">
        <v>9.95</v>
      </c>
      <c r="H99" s="2" t="n">
        <f aca="false">G99*110</f>
        <v>1094.5</v>
      </c>
      <c r="I99" s="42" t="s">
        <v>30</v>
      </c>
      <c r="J99" s="4" t="str">
        <f aca="false">IF(AND(F99="ΝΑΙ",I99="ΝΑΙ"),"ΟΚ","ΑΠΟΡΡΙΠΤΕΤΑΙ")</f>
        <v>ΟΚ</v>
      </c>
      <c r="K99" s="43" t="s">
        <v>52</v>
      </c>
      <c r="L99" s="43"/>
      <c r="M99" s="43"/>
      <c r="N99" s="6"/>
      <c r="O99" s="6" t="n">
        <f aca="false">IF(N99="ΑΡΙΣΤΗ",70,IF(N99="ΠΟΛΥ ΚΑΛΗ",50,IF(N99="ΚΑΛΗ",30,)))</f>
        <v>0</v>
      </c>
      <c r="P99" s="6"/>
      <c r="Q99" s="6" t="n">
        <f aca="false">IF(P99="ΑΡΙΣΤΗ",70,IF(P99="ΠΟΛΥ ΚΑΛΗ",50,IF(P99="ΚΑΛΗ",30,)))</f>
        <v>0</v>
      </c>
      <c r="R99" s="6"/>
      <c r="S99" s="6" t="n">
        <f aca="false">IF(R99="ΑΡΙΣΤΗ",70,IF(R99="ΠΟΛΥ ΚΑΛΗ",50,IF(R99="ΚΑΛΗ",30,)))</f>
        <v>0</v>
      </c>
      <c r="T99" s="53"/>
      <c r="U99" s="6" t="n">
        <f aca="false">IF(T99="ΝΑΙ",150,0)</f>
        <v>0</v>
      </c>
      <c r="V99" s="53" t="s">
        <v>30</v>
      </c>
      <c r="W99" s="6" t="n">
        <f aca="false">IF(V99="ΝΑΙ",100,0)</f>
        <v>100</v>
      </c>
      <c r="X99" s="6"/>
      <c r="Y99" s="6" t="n">
        <f aca="false">X99*17</f>
        <v>0</v>
      </c>
      <c r="Z99" s="6"/>
      <c r="AA99" s="7" t="n">
        <f aca="false">Z99*7</f>
        <v>0</v>
      </c>
      <c r="AB99" s="44" t="n">
        <f aca="false">H99+U99+O99+Q99+S99+W99+Y99+AA99</f>
        <v>1194.5</v>
      </c>
      <c r="AC99" s="6"/>
    </row>
    <row r="100" customFormat="false" ht="14.25" hidden="false" customHeight="false" outlineLevel="0" collapsed="false">
      <c r="A100" s="6" t="n">
        <v>97</v>
      </c>
      <c r="B100" s="17" t="s">
        <v>441</v>
      </c>
      <c r="C100" s="17" t="s">
        <v>442</v>
      </c>
      <c r="D100" s="40" t="s">
        <v>443</v>
      </c>
      <c r="E100" s="40" t="s">
        <v>112</v>
      </c>
      <c r="F100" s="41" t="s">
        <v>30</v>
      </c>
      <c r="G100" s="2" t="n">
        <v>9.9</v>
      </c>
      <c r="H100" s="2" t="n">
        <f aca="false">G100*110</f>
        <v>1089</v>
      </c>
      <c r="I100" s="42" t="s">
        <v>30</v>
      </c>
      <c r="J100" s="4" t="str">
        <f aca="false">IF(AND(F100="ΝΑΙ",I100="ΝΑΙ"),"ΟΚ","ΑΠΟΡΡΙΠΤΕΤΑΙ")</f>
        <v>ΟΚ</v>
      </c>
      <c r="K100" s="43" t="s">
        <v>52</v>
      </c>
      <c r="L100" s="43"/>
      <c r="M100" s="43"/>
      <c r="N100" s="6"/>
      <c r="O100" s="6" t="n">
        <f aca="false">IF(N100="ΑΡΙΣΤΗ",70,IF(N100="ΠΟΛΥ ΚΑΛΗ",50,IF(N100="ΚΑΛΗ",30,)))</f>
        <v>0</v>
      </c>
      <c r="P100" s="6"/>
      <c r="Q100" s="6" t="n">
        <f aca="false">IF(P100="ΑΡΙΣΤΗ",70,IF(P100="ΠΟΛΥ ΚΑΛΗ",50,IF(P100="ΚΑΛΗ",30,)))</f>
        <v>0</v>
      </c>
      <c r="R100" s="6"/>
      <c r="S100" s="6" t="n">
        <f aca="false">IF(R100="ΑΡΙΣΤΗ",70,IF(R100="ΠΟΛΥ ΚΑΛΗ",50,IF(R100="ΚΑΛΗ",30,)))</f>
        <v>0</v>
      </c>
      <c r="T100" s="53"/>
      <c r="U100" s="6" t="n">
        <f aca="false">IF(T100="ΝΑΙ",150,0)</f>
        <v>0</v>
      </c>
      <c r="V100" s="53"/>
      <c r="W100" s="6" t="n">
        <f aca="false">IF(V100="ΝΑΙ",100,0)</f>
        <v>0</v>
      </c>
      <c r="X100" s="6" t="n">
        <v>6</v>
      </c>
      <c r="Y100" s="6" t="n">
        <f aca="false">X100*17</f>
        <v>102</v>
      </c>
      <c r="Z100" s="6"/>
      <c r="AA100" s="7" t="n">
        <f aca="false">Z100*7</f>
        <v>0</v>
      </c>
      <c r="AB100" s="44" t="n">
        <f aca="false">H100+U100+O100+Q100+S100+W100+Y100+AA100</f>
        <v>1191</v>
      </c>
      <c r="AC100" s="6"/>
    </row>
    <row r="101" customFormat="false" ht="14.25" hidden="false" customHeight="false" outlineLevel="0" collapsed="false">
      <c r="A101" s="6" t="n">
        <v>98</v>
      </c>
      <c r="B101" s="17" t="s">
        <v>444</v>
      </c>
      <c r="C101" s="17" t="s">
        <v>445</v>
      </c>
      <c r="D101" s="40" t="s">
        <v>446</v>
      </c>
      <c r="E101" s="40" t="s">
        <v>447</v>
      </c>
      <c r="F101" s="41" t="s">
        <v>30</v>
      </c>
      <c r="G101" s="2" t="n">
        <v>9.91</v>
      </c>
      <c r="H101" s="2" t="n">
        <f aca="false">G101*110</f>
        <v>1090.1</v>
      </c>
      <c r="I101" s="42" t="s">
        <v>30</v>
      </c>
      <c r="J101" s="4" t="str">
        <f aca="false">IF(AND(F101="ΝΑΙ",I101="ΝΑΙ"),"ΟΚ","ΑΠΟΡΡΙΠΤΕΤΑΙ")</f>
        <v>ΟΚ</v>
      </c>
      <c r="K101" s="43" t="s">
        <v>52</v>
      </c>
      <c r="L101" s="43"/>
      <c r="M101" s="43"/>
      <c r="N101" s="6"/>
      <c r="O101" s="6" t="n">
        <f aca="false">IF(N101="ΑΡΙΣΤΗ",70,IF(N101="ΠΟΛΥ ΚΑΛΗ",50,IF(N101="ΚΑΛΗ",30,)))</f>
        <v>0</v>
      </c>
      <c r="P101" s="6"/>
      <c r="Q101" s="6" t="n">
        <f aca="false">IF(P101="ΑΡΙΣΤΗ",70,IF(P101="ΠΟΛΥ ΚΑΛΗ",50,IF(P101="ΚΑΛΗ",30,)))</f>
        <v>0</v>
      </c>
      <c r="R101" s="6"/>
      <c r="S101" s="6" t="n">
        <f aca="false">IF(R101="ΑΡΙΣΤΗ",70,IF(R101="ΠΟΛΥ ΚΑΛΗ",50,IF(R101="ΚΑΛΗ",30,)))</f>
        <v>0</v>
      </c>
      <c r="T101" s="53"/>
      <c r="U101" s="6" t="n">
        <f aca="false">IF(T101="ΝΑΙ",150,0)</f>
        <v>0</v>
      </c>
      <c r="V101" s="53" t="s">
        <v>30</v>
      </c>
      <c r="W101" s="6" t="n">
        <f aca="false">IF(V101="ΝΑΙ",100,0)</f>
        <v>100</v>
      </c>
      <c r="X101" s="6"/>
      <c r="Y101" s="6" t="n">
        <f aca="false">X101*17</f>
        <v>0</v>
      </c>
      <c r="Z101" s="6"/>
      <c r="AA101" s="7" t="n">
        <f aca="false">Z101*7</f>
        <v>0</v>
      </c>
      <c r="AB101" s="44" t="n">
        <f aca="false">H101+U101+O101+Q101+S101+W101+Y101+AA101</f>
        <v>1190.1</v>
      </c>
      <c r="AC101" s="6"/>
    </row>
    <row r="102" customFormat="false" ht="14.25" hidden="false" customHeight="false" outlineLevel="0" collapsed="false">
      <c r="A102" s="6" t="n">
        <v>99</v>
      </c>
      <c r="B102" s="17" t="s">
        <v>407</v>
      </c>
      <c r="C102" s="17" t="s">
        <v>408</v>
      </c>
      <c r="D102" s="40" t="s">
        <v>409</v>
      </c>
      <c r="E102" s="40" t="s">
        <v>410</v>
      </c>
      <c r="F102" s="41" t="s">
        <v>30</v>
      </c>
      <c r="G102" s="2" t="n">
        <v>9.9</v>
      </c>
      <c r="H102" s="2" t="n">
        <f aca="false">G102*110</f>
        <v>1089</v>
      </c>
      <c r="I102" s="42" t="s">
        <v>30</v>
      </c>
      <c r="J102" s="4" t="str">
        <f aca="false">IF(AND(F102="ΝΑΙ",I102="ΝΑΙ"),"ΟΚ","ΑΠΟΡΡΙΠΤΕΤΑΙ")</f>
        <v>ΟΚ</v>
      </c>
      <c r="K102" s="43" t="s">
        <v>52</v>
      </c>
      <c r="L102" s="43"/>
      <c r="M102" s="43"/>
      <c r="N102" s="6"/>
      <c r="O102" s="6" t="n">
        <f aca="false">IF(N102="ΑΡΙΣΤΗ",70,IF(N102="ΠΟΛΥ ΚΑΛΗ",50,IF(N102="ΚΑΛΗ",30,)))</f>
        <v>0</v>
      </c>
      <c r="P102" s="6"/>
      <c r="Q102" s="6" t="n">
        <f aca="false">IF(P102="ΑΡΙΣΤΗ",70,IF(P102="ΠΟΛΥ ΚΑΛΗ",50,IF(P102="ΚΑΛΗ",30,)))</f>
        <v>0</v>
      </c>
      <c r="R102" s="6"/>
      <c r="S102" s="6" t="n">
        <f aca="false">IF(R102="ΑΡΙΣΤΗ",70,IF(R102="ΠΟΛΥ ΚΑΛΗ",50,IF(R102="ΚΑΛΗ",30,)))</f>
        <v>0</v>
      </c>
      <c r="T102" s="53"/>
      <c r="U102" s="6" t="n">
        <f aca="false">IF(T102="ΝΑΙ",150,0)</f>
        <v>0</v>
      </c>
      <c r="V102" s="53" t="s">
        <v>30</v>
      </c>
      <c r="W102" s="6" t="n">
        <f aca="false">IF(V102="ΝΑΙ",100,0)</f>
        <v>100</v>
      </c>
      <c r="X102" s="6"/>
      <c r="Y102" s="6" t="n">
        <f aca="false">X102*17</f>
        <v>0</v>
      </c>
      <c r="Z102" s="6"/>
      <c r="AA102" s="7" t="n">
        <f aca="false">Z102*7</f>
        <v>0</v>
      </c>
      <c r="AB102" s="44" t="n">
        <f aca="false">H102+U102+O102+Q102+S102+W102+Y102+AA102</f>
        <v>1189</v>
      </c>
      <c r="AC102" s="6"/>
    </row>
    <row r="103" customFormat="false" ht="14.25" hidden="false" customHeight="false" outlineLevel="0" collapsed="false">
      <c r="A103" s="6" t="n">
        <v>100</v>
      </c>
      <c r="B103" s="17" t="s">
        <v>243</v>
      </c>
      <c r="C103" s="17" t="s">
        <v>244</v>
      </c>
      <c r="D103" s="40" t="s">
        <v>245</v>
      </c>
      <c r="E103" s="40" t="s">
        <v>108</v>
      </c>
      <c r="F103" s="41" t="s">
        <v>30</v>
      </c>
      <c r="G103" s="2" t="n">
        <v>9.9</v>
      </c>
      <c r="H103" s="2" t="n">
        <f aca="false">G103*110</f>
        <v>1089</v>
      </c>
      <c r="I103" s="42" t="s">
        <v>30</v>
      </c>
      <c r="J103" s="4" t="str">
        <f aca="false">IF(AND(F103="ΝΑΙ",I103="ΝΑΙ"),"ΟΚ","ΑΠΟΡΡΙΠΤΕΤΑΙ")</f>
        <v>ΟΚ</v>
      </c>
      <c r="K103" s="43" t="s">
        <v>52</v>
      </c>
      <c r="L103" s="43"/>
      <c r="M103" s="43"/>
      <c r="N103" s="6"/>
      <c r="O103" s="6" t="n">
        <f aca="false">IF(N103="ΑΡΙΣΤΗ",70,IF(N103="ΠΟΛΥ ΚΑΛΗ",50,IF(N103="ΚΑΛΗ",30,)))</f>
        <v>0</v>
      </c>
      <c r="P103" s="6"/>
      <c r="Q103" s="6" t="n">
        <f aca="false">IF(P103="ΑΡΙΣΤΗ",70,IF(P103="ΠΟΛΥ ΚΑΛΗ",50,IF(P103="ΚΑΛΗ",30,)))</f>
        <v>0</v>
      </c>
      <c r="R103" s="6"/>
      <c r="S103" s="6" t="n">
        <f aca="false">IF(R103="ΑΡΙΣΤΗ",70,IF(R103="ΠΟΛΥ ΚΑΛΗ",50,IF(R103="ΚΑΛΗ",30,)))</f>
        <v>0</v>
      </c>
      <c r="T103" s="53"/>
      <c r="U103" s="6" t="n">
        <f aca="false">IF(T103="ΝΑΙ",150,0)</f>
        <v>0</v>
      </c>
      <c r="V103" s="53" t="s">
        <v>30</v>
      </c>
      <c r="W103" s="6" t="n">
        <f aca="false">IF(V103="ΝΑΙ",100,0)</f>
        <v>100</v>
      </c>
      <c r="X103" s="6"/>
      <c r="Y103" s="6" t="n">
        <f aca="false">X103*17</f>
        <v>0</v>
      </c>
      <c r="Z103" s="6"/>
      <c r="AA103" s="7" t="n">
        <f aca="false">Z103*7</f>
        <v>0</v>
      </c>
      <c r="AB103" s="44" t="n">
        <f aca="false">H103+U103+O103+Q103+S103+W103+Y103+AA103</f>
        <v>1189</v>
      </c>
      <c r="AC103" s="6"/>
    </row>
    <row r="104" customFormat="false" ht="14.25" hidden="false" customHeight="false" outlineLevel="0" collapsed="false">
      <c r="A104" s="6" t="n">
        <v>101</v>
      </c>
      <c r="B104" s="17" t="s">
        <v>448</v>
      </c>
      <c r="C104" s="17" t="s">
        <v>449</v>
      </c>
      <c r="D104" s="40" t="s">
        <v>450</v>
      </c>
      <c r="E104" s="40" t="s">
        <v>434</v>
      </c>
      <c r="F104" s="41" t="s">
        <v>30</v>
      </c>
      <c r="G104" s="2" t="n">
        <v>7.1</v>
      </c>
      <c r="H104" s="2" t="n">
        <f aca="false">G104*110</f>
        <v>781</v>
      </c>
      <c r="I104" s="42" t="s">
        <v>30</v>
      </c>
      <c r="J104" s="4" t="str">
        <f aca="false">IF(AND(F104="ΝΑΙ",I104="ΝΑΙ"),"ΟΚ","ΑΠΟΡΡΙΠΤΕΤΑΙ")</f>
        <v>ΟΚ</v>
      </c>
      <c r="K104" s="43" t="s">
        <v>52</v>
      </c>
      <c r="L104" s="43"/>
      <c r="M104" s="43"/>
      <c r="N104" s="6"/>
      <c r="O104" s="6" t="n">
        <f aca="false">IF(N104="ΑΡΙΣΤΗ",70,IF(N104="ΠΟΛΥ ΚΑΛΗ",50,IF(N104="ΚΑΛΗ",30,)))</f>
        <v>0</v>
      </c>
      <c r="P104" s="6"/>
      <c r="Q104" s="6" t="n">
        <f aca="false">IF(P104="ΑΡΙΣΤΗ",70,IF(P104="ΠΟΛΥ ΚΑΛΗ",50,IF(P104="ΚΑΛΗ",30,)))</f>
        <v>0</v>
      </c>
      <c r="R104" s="6"/>
      <c r="S104" s="6" t="n">
        <f aca="false">IF(R104="ΑΡΙΣΤΗ",70,IF(R104="ΠΟΛΥ ΚΑΛΗ",50,IF(R104="ΚΑΛΗ",30,)))</f>
        <v>0</v>
      </c>
      <c r="T104" s="53" t="s">
        <v>30</v>
      </c>
      <c r="U104" s="6" t="n">
        <f aca="false">IF(T104="ΝΑΙ",150,0)</f>
        <v>150</v>
      </c>
      <c r="V104" s="53"/>
      <c r="W104" s="6" t="n">
        <f aca="false">IF(V104="ΝΑΙ",100,0)</f>
        <v>0</v>
      </c>
      <c r="X104" s="6" t="n">
        <v>15</v>
      </c>
      <c r="Y104" s="6" t="n">
        <f aca="false">X104*17</f>
        <v>255</v>
      </c>
      <c r="Z104" s="6"/>
      <c r="AA104" s="7" t="n">
        <f aca="false">Z104*7</f>
        <v>0</v>
      </c>
      <c r="AB104" s="44" t="n">
        <f aca="false">H104+U104+O104+Q104+S104+W104+Y104+AA104</f>
        <v>1186</v>
      </c>
      <c r="AC104" s="6"/>
    </row>
    <row r="105" customFormat="false" ht="14.25" hidden="false" customHeight="false" outlineLevel="0" collapsed="false">
      <c r="A105" s="6" t="n">
        <v>102</v>
      </c>
      <c r="B105" s="17" t="s">
        <v>159</v>
      </c>
      <c r="C105" s="17" t="s">
        <v>160</v>
      </c>
      <c r="D105" s="40" t="s">
        <v>161</v>
      </c>
      <c r="E105" s="40" t="s">
        <v>47</v>
      </c>
      <c r="F105" s="41" t="s">
        <v>30</v>
      </c>
      <c r="G105" s="2" t="n">
        <v>9.85</v>
      </c>
      <c r="H105" s="2" t="n">
        <f aca="false">G105*110</f>
        <v>1083.5</v>
      </c>
      <c r="I105" s="42" t="s">
        <v>30</v>
      </c>
      <c r="J105" s="4" t="str">
        <f aca="false">IF(AND(F105="ΝΑΙ",I105="ΝΑΙ"),"ΟΚ","ΑΠΟΡΡΙΠΤΕΤΑΙ")</f>
        <v>ΟΚ</v>
      </c>
      <c r="K105" s="43" t="s">
        <v>52</v>
      </c>
      <c r="L105" s="43"/>
      <c r="M105" s="43"/>
      <c r="N105" s="6"/>
      <c r="O105" s="6" t="n">
        <f aca="false">IF(N105="ΑΡΙΣΤΗ",70,IF(N105="ΠΟΛΥ ΚΑΛΗ",50,IF(N105="ΚΑΛΗ",30,)))</f>
        <v>0</v>
      </c>
      <c r="P105" s="6"/>
      <c r="Q105" s="6" t="n">
        <f aca="false">IF(P105="ΑΡΙΣΤΗ",70,IF(P105="ΠΟΛΥ ΚΑΛΗ",50,IF(P105="ΚΑΛΗ",30,)))</f>
        <v>0</v>
      </c>
      <c r="R105" s="6"/>
      <c r="S105" s="6" t="n">
        <f aca="false">IF(R105="ΑΡΙΣΤΗ",70,IF(R105="ΠΟΛΥ ΚΑΛΗ",50,IF(R105="ΚΑΛΗ",30,)))</f>
        <v>0</v>
      </c>
      <c r="T105" s="53"/>
      <c r="U105" s="6" t="n">
        <f aca="false">IF(T105="ΝΑΙ",150,0)</f>
        <v>0</v>
      </c>
      <c r="V105" s="53" t="s">
        <v>30</v>
      </c>
      <c r="W105" s="6" t="n">
        <f aca="false">IF(V105="ΝΑΙ",100,0)</f>
        <v>100</v>
      </c>
      <c r="X105" s="6"/>
      <c r="Y105" s="6" t="n">
        <f aca="false">X105*17</f>
        <v>0</v>
      </c>
      <c r="Z105" s="6"/>
      <c r="AA105" s="7" t="n">
        <f aca="false">Z105*7</f>
        <v>0</v>
      </c>
      <c r="AB105" s="44" t="n">
        <f aca="false">H105+U105+O105+Q105+S105+W105+Y105+AA105</f>
        <v>1183.5</v>
      </c>
      <c r="AC105" s="6"/>
    </row>
    <row r="106" customFormat="false" ht="14.25" hidden="false" customHeight="false" outlineLevel="0" collapsed="false">
      <c r="A106" s="6" t="n">
        <v>103</v>
      </c>
      <c r="B106" s="17" t="s">
        <v>156</v>
      </c>
      <c r="C106" s="17" t="s">
        <v>157</v>
      </c>
      <c r="D106" s="40" t="s">
        <v>158</v>
      </c>
      <c r="E106" s="40" t="s">
        <v>47</v>
      </c>
      <c r="F106" s="41" t="s">
        <v>30</v>
      </c>
      <c r="G106" s="2" t="n">
        <v>7</v>
      </c>
      <c r="H106" s="2" t="n">
        <f aca="false">G106*110</f>
        <v>770</v>
      </c>
      <c r="I106" s="42" t="s">
        <v>30</v>
      </c>
      <c r="J106" s="4" t="str">
        <f aca="false">IF(AND(F106="ΝΑΙ",I106="ΝΑΙ"),"ΟΚ","ΑΠΟΡΡΙΠΤΕΤΑΙ")</f>
        <v>ΟΚ</v>
      </c>
      <c r="K106" s="43" t="s">
        <v>52</v>
      </c>
      <c r="L106" s="43"/>
      <c r="M106" s="43"/>
      <c r="N106" s="6"/>
      <c r="O106" s="6" t="n">
        <f aca="false">IF(N106="ΑΡΙΣΤΗ",70,IF(N106="ΠΟΛΥ ΚΑΛΗ",50,IF(N106="ΚΑΛΗ",30,)))</f>
        <v>0</v>
      </c>
      <c r="P106" s="6"/>
      <c r="Q106" s="6" t="n">
        <f aca="false">IF(P106="ΑΡΙΣΤΗ",70,IF(P106="ΠΟΛΥ ΚΑΛΗ",50,IF(P106="ΚΑΛΗ",30,)))</f>
        <v>0</v>
      </c>
      <c r="R106" s="6"/>
      <c r="S106" s="6" t="n">
        <f aca="false">IF(R106="ΑΡΙΣΤΗ",70,IF(R106="ΠΟΛΥ ΚΑΛΗ",50,IF(R106="ΚΑΛΗ",30,)))</f>
        <v>0</v>
      </c>
      <c r="T106" s="53"/>
      <c r="U106" s="6" t="n">
        <f aca="false">IF(T106="ΝΑΙ",150,0)</f>
        <v>0</v>
      </c>
      <c r="V106" s="53"/>
      <c r="W106" s="6" t="n">
        <f aca="false">IF(V106="ΝΑΙ",100,0)</f>
        <v>0</v>
      </c>
      <c r="X106" s="6" t="n">
        <v>24</v>
      </c>
      <c r="Y106" s="6" t="n">
        <f aca="false">X106*17</f>
        <v>408</v>
      </c>
      <c r="Z106" s="6"/>
      <c r="AA106" s="7" t="n">
        <f aca="false">Z106*7</f>
        <v>0</v>
      </c>
      <c r="AB106" s="44" t="n">
        <f aca="false">H106+U106+O106+Q106+S106+W106+Y106+AA106</f>
        <v>1178</v>
      </c>
      <c r="AC106" s="6"/>
    </row>
    <row r="107" customFormat="false" ht="14.25" hidden="false" customHeight="false" outlineLevel="0" collapsed="false">
      <c r="A107" s="6" t="n">
        <v>104</v>
      </c>
      <c r="B107" s="17" t="s">
        <v>451</v>
      </c>
      <c r="C107" s="17" t="s">
        <v>452</v>
      </c>
      <c r="D107" s="40" t="s">
        <v>453</v>
      </c>
      <c r="E107" s="40" t="s">
        <v>383</v>
      </c>
      <c r="F107" s="41" t="s">
        <v>30</v>
      </c>
      <c r="G107" s="2" t="n">
        <v>6</v>
      </c>
      <c r="H107" s="2" t="n">
        <f aca="false">G107*110</f>
        <v>660</v>
      </c>
      <c r="I107" s="42" t="s">
        <v>30</v>
      </c>
      <c r="J107" s="4" t="str">
        <f aca="false">IF(AND(F107="ΝΑΙ",I107="ΝΑΙ"),"ΟΚ","ΑΠΟΡΡΙΠΤΕΤΑΙ")</f>
        <v>ΟΚ</v>
      </c>
      <c r="K107" s="43" t="s">
        <v>52</v>
      </c>
      <c r="L107" s="43"/>
      <c r="M107" s="43" t="s">
        <v>30</v>
      </c>
      <c r="N107" s="6"/>
      <c r="O107" s="6" t="n">
        <f aca="false">IF(N107="ΑΡΙΣΤΗ",70,IF(N107="ΠΟΛΥ ΚΑΛΗ",50,IF(N107="ΚΑΛΗ",30,)))</f>
        <v>0</v>
      </c>
      <c r="P107" s="6"/>
      <c r="Q107" s="6" t="n">
        <f aca="false">IF(P107="ΑΡΙΣΤΗ",70,IF(P107="ΠΟΛΥ ΚΑΛΗ",50,IF(P107="ΚΑΛΗ",30,)))</f>
        <v>0</v>
      </c>
      <c r="R107" s="6" t="s">
        <v>75</v>
      </c>
      <c r="S107" s="6" t="n">
        <f aca="false">IF(R107="ΑΡΙΣΤΗ",70,IF(R107="ΠΟΛΥ ΚΑΛΗ",50,IF(R107="ΚΑΛΗ",30,)))</f>
        <v>30</v>
      </c>
      <c r="T107" s="53" t="s">
        <v>30</v>
      </c>
      <c r="U107" s="6" t="n">
        <f aca="false">IF(T107="ΝΑΙ",150,0)</f>
        <v>150</v>
      </c>
      <c r="V107" s="53" t="s">
        <v>30</v>
      </c>
      <c r="W107" s="6" t="n">
        <f aca="false">IF(V107="ΝΑΙ",100,0)</f>
        <v>100</v>
      </c>
      <c r="X107" s="6" t="n">
        <v>14</v>
      </c>
      <c r="Y107" s="6" t="n">
        <f aca="false">X107*17</f>
        <v>238</v>
      </c>
      <c r="Z107" s="6"/>
      <c r="AA107" s="7" t="n">
        <f aca="false">Z107*7</f>
        <v>0</v>
      </c>
      <c r="AB107" s="44" t="n">
        <f aca="false">H107+U107+O107+Q107+S107+W107+Y107+AA107</f>
        <v>1178</v>
      </c>
      <c r="AC107" s="6"/>
    </row>
    <row r="108" customFormat="false" ht="14.25" hidden="false" customHeight="false" outlineLevel="0" collapsed="false">
      <c r="A108" s="6" t="n">
        <v>105</v>
      </c>
      <c r="B108" s="17" t="s">
        <v>454</v>
      </c>
      <c r="C108" s="17" t="s">
        <v>455</v>
      </c>
      <c r="D108" s="40" t="s">
        <v>456</v>
      </c>
      <c r="E108" s="40" t="s">
        <v>204</v>
      </c>
      <c r="F108" s="41" t="s">
        <v>30</v>
      </c>
      <c r="G108" s="2" t="n">
        <v>9.75</v>
      </c>
      <c r="H108" s="2" t="n">
        <f aca="false">G108*110</f>
        <v>1072.5</v>
      </c>
      <c r="I108" s="42" t="s">
        <v>30</v>
      </c>
      <c r="J108" s="4" t="str">
        <f aca="false">IF(AND(F108="ΝΑΙ",I108="ΝΑΙ"),"ΟΚ","ΑΠΟΡΡΙΠΤΕΤΑΙ")</f>
        <v>ΟΚ</v>
      </c>
      <c r="K108" s="43" t="s">
        <v>52</v>
      </c>
      <c r="L108" s="43"/>
      <c r="M108" s="43"/>
      <c r="N108" s="6"/>
      <c r="O108" s="6" t="n">
        <f aca="false">IF(N108="ΑΡΙΣΤΗ",70,IF(N108="ΠΟΛΥ ΚΑΛΗ",50,IF(N108="ΚΑΛΗ",30,)))</f>
        <v>0</v>
      </c>
      <c r="P108" s="6"/>
      <c r="Q108" s="6" t="n">
        <f aca="false">IF(P108="ΑΡΙΣΤΗ",70,IF(P108="ΠΟΛΥ ΚΑΛΗ",50,IF(P108="ΚΑΛΗ",30,)))</f>
        <v>0</v>
      </c>
      <c r="R108" s="6"/>
      <c r="S108" s="6" t="n">
        <f aca="false">IF(R108="ΑΡΙΣΤΗ",70,IF(R108="ΠΟΛΥ ΚΑΛΗ",50,IF(R108="ΚΑΛΗ",30,)))</f>
        <v>0</v>
      </c>
      <c r="T108" s="53"/>
      <c r="U108" s="6" t="n">
        <f aca="false">IF(T108="ΝΑΙ",150,0)</f>
        <v>0</v>
      </c>
      <c r="V108" s="53" t="s">
        <v>30</v>
      </c>
      <c r="W108" s="6" t="n">
        <f aca="false">IF(V108="ΝΑΙ",100,0)</f>
        <v>100</v>
      </c>
      <c r="X108" s="6"/>
      <c r="Y108" s="6" t="n">
        <f aca="false">X108*17</f>
        <v>0</v>
      </c>
      <c r="Z108" s="6"/>
      <c r="AA108" s="7" t="n">
        <f aca="false">Z108*7</f>
        <v>0</v>
      </c>
      <c r="AB108" s="44" t="n">
        <f aca="false">H108+U108+O108+Q108+S108+W108+Y108+AA108</f>
        <v>1172.5</v>
      </c>
      <c r="AC108" s="6"/>
    </row>
    <row r="109" customFormat="false" ht="14.25" hidden="false" customHeight="false" outlineLevel="0" collapsed="false">
      <c r="A109" s="6" t="n">
        <v>106</v>
      </c>
      <c r="B109" s="17" t="s">
        <v>457</v>
      </c>
      <c r="C109" s="17" t="s">
        <v>458</v>
      </c>
      <c r="D109" s="40" t="s">
        <v>459</v>
      </c>
      <c r="E109" s="40" t="s">
        <v>348</v>
      </c>
      <c r="F109" s="41" t="s">
        <v>30</v>
      </c>
      <c r="G109" s="2" t="n">
        <v>8.05</v>
      </c>
      <c r="H109" s="2" t="n">
        <f aca="false">G109*110</f>
        <v>885.5</v>
      </c>
      <c r="I109" s="42" t="s">
        <v>30</v>
      </c>
      <c r="J109" s="4" t="str">
        <f aca="false">IF(AND(F109="ΝΑΙ",I109="ΝΑΙ"),"ΟΚ","ΑΠΟΡΡΙΠΤΕΤΑΙ")</f>
        <v>ΟΚ</v>
      </c>
      <c r="K109" s="43" t="s">
        <v>52</v>
      </c>
      <c r="L109" s="43"/>
      <c r="M109" s="43"/>
      <c r="N109" s="6"/>
      <c r="O109" s="6" t="n">
        <f aca="false">IF(N109="ΑΡΙΣΤΗ",70,IF(N109="ΠΟΛΥ ΚΑΛΗ",50,IF(N109="ΚΑΛΗ",30,)))</f>
        <v>0</v>
      </c>
      <c r="P109" s="6"/>
      <c r="Q109" s="6" t="n">
        <f aca="false">IF(P109="ΑΡΙΣΤΗ",70,IF(P109="ΠΟΛΥ ΚΑΛΗ",50,IF(P109="ΚΑΛΗ",30,)))</f>
        <v>0</v>
      </c>
      <c r="R109" s="6" t="s">
        <v>92</v>
      </c>
      <c r="S109" s="6" t="n">
        <f aca="false">IF(R109="ΑΡΙΣΤΗ",70,IF(R109="ΠΟΛΥ ΚΑΛΗ",50,IF(R109="ΚΑΛΗ",30,)))</f>
        <v>50</v>
      </c>
      <c r="T109" s="53" t="s">
        <v>30</v>
      </c>
      <c r="U109" s="6" t="n">
        <f aca="false">IF(T109="ΝΑΙ",150,0)</f>
        <v>150</v>
      </c>
      <c r="V109" s="53"/>
      <c r="W109" s="6" t="n">
        <f aca="false">IF(V109="ΝΑΙ",100,0)</f>
        <v>0</v>
      </c>
      <c r="X109" s="6" t="n">
        <v>5</v>
      </c>
      <c r="Y109" s="6" t="n">
        <f aca="false">X109*17</f>
        <v>85</v>
      </c>
      <c r="Z109" s="6"/>
      <c r="AA109" s="7" t="n">
        <f aca="false">Z109*7</f>
        <v>0</v>
      </c>
      <c r="AB109" s="44" t="n">
        <f aca="false">H109+U109+O109+Q109+S109+W109+Y109+AA109</f>
        <v>1170.5</v>
      </c>
      <c r="AC109" s="6"/>
    </row>
    <row r="110" customFormat="false" ht="14.25" hidden="false" customHeight="false" outlineLevel="0" collapsed="false">
      <c r="A110" s="6" t="n">
        <v>107</v>
      </c>
      <c r="B110" s="17" t="s">
        <v>460</v>
      </c>
      <c r="C110" s="17" t="s">
        <v>461</v>
      </c>
      <c r="D110" s="40" t="s">
        <v>462</v>
      </c>
      <c r="E110" s="40" t="s">
        <v>463</v>
      </c>
      <c r="F110" s="41" t="s">
        <v>30</v>
      </c>
      <c r="G110" s="2" t="n">
        <v>8.3</v>
      </c>
      <c r="H110" s="2" t="n">
        <f aca="false">G110*110</f>
        <v>913</v>
      </c>
      <c r="I110" s="42" t="s">
        <v>30</v>
      </c>
      <c r="J110" s="4" t="str">
        <f aca="false">IF(AND(F110="ΝΑΙ",I110="ΝΑΙ"),"ΟΚ","ΑΠΟΡΡΙΠΤΕΤΑΙ")</f>
        <v>ΟΚ</v>
      </c>
      <c r="K110" s="43" t="s">
        <v>52</v>
      </c>
      <c r="L110" s="43"/>
      <c r="M110" s="43"/>
      <c r="N110" s="6"/>
      <c r="O110" s="6" t="n">
        <f aca="false">IF(N110="ΑΡΙΣΤΗ",70,IF(N110="ΠΟΛΥ ΚΑΛΗ",50,IF(N110="ΚΑΛΗ",30,)))</f>
        <v>0</v>
      </c>
      <c r="P110" s="6"/>
      <c r="Q110" s="6" t="n">
        <f aca="false">IF(P110="ΑΡΙΣΤΗ",70,IF(P110="ΠΟΛΥ ΚΑΛΗ",50,IF(P110="ΚΑΛΗ",30,)))</f>
        <v>0</v>
      </c>
      <c r="R110" s="6"/>
      <c r="S110" s="6" t="n">
        <f aca="false">IF(R110="ΑΡΙΣΤΗ",70,IF(R110="ΠΟΛΥ ΚΑΛΗ",50,IF(R110="ΚΑΛΗ",30,)))</f>
        <v>0</v>
      </c>
      <c r="T110" s="53" t="s">
        <v>30</v>
      </c>
      <c r="U110" s="6" t="n">
        <f aca="false">IF(T110="ΝΑΙ",150,0)</f>
        <v>150</v>
      </c>
      <c r="V110" s="53" t="s">
        <v>30</v>
      </c>
      <c r="W110" s="6" t="n">
        <f aca="false">IF(V110="ΝΑΙ",100,0)</f>
        <v>100</v>
      </c>
      <c r="X110" s="6"/>
      <c r="Y110" s="6" t="n">
        <f aca="false">X110*17</f>
        <v>0</v>
      </c>
      <c r="Z110" s="6"/>
      <c r="AA110" s="7" t="n">
        <f aca="false">Z110*7</f>
        <v>0</v>
      </c>
      <c r="AB110" s="44" t="n">
        <f aca="false">H110+U110+O110+Q110+S110+W110+Y110+AA110</f>
        <v>1163</v>
      </c>
      <c r="AC110" s="54"/>
    </row>
    <row r="111" customFormat="false" ht="14.25" hidden="false" customHeight="false" outlineLevel="0" collapsed="false">
      <c r="A111" s="6" t="n">
        <v>108</v>
      </c>
      <c r="B111" s="17" t="s">
        <v>468</v>
      </c>
      <c r="C111" s="17" t="s">
        <v>469</v>
      </c>
      <c r="D111" s="40" t="s">
        <v>470</v>
      </c>
      <c r="E111" s="40" t="s">
        <v>471</v>
      </c>
      <c r="F111" s="41" t="s">
        <v>30</v>
      </c>
      <c r="G111" s="2" t="n">
        <v>6.85</v>
      </c>
      <c r="H111" s="2" t="n">
        <f aca="false">G111*110</f>
        <v>753.5</v>
      </c>
      <c r="I111" s="42" t="s">
        <v>30</v>
      </c>
      <c r="J111" s="4" t="str">
        <f aca="false">IF(AND(F111="ΝΑΙ",I111="ΝΑΙ"),"ΟΚ","ΑΠΟΡΡΙΠΤΕΤΑΙ")</f>
        <v>ΟΚ</v>
      </c>
      <c r="K111" s="43" t="s">
        <v>52</v>
      </c>
      <c r="L111" s="43" t="s">
        <v>52</v>
      </c>
      <c r="M111" s="43" t="s">
        <v>52</v>
      </c>
      <c r="N111" s="6"/>
      <c r="O111" s="6" t="n">
        <f aca="false">IF(N111="ΑΡΙΣΤΗ",70,IF(N111="ΠΟΛΥ ΚΑΛΗ",50,IF(N111="ΚΑΛΗ",30,)))</f>
        <v>0</v>
      </c>
      <c r="P111" s="6"/>
      <c r="Q111" s="6" t="n">
        <f aca="false">IF(P111="ΑΡΙΣΤΗ",70,IF(P111="ΠΟΛΥ ΚΑΛΗ",50,IF(P111="ΚΑΛΗ",30,)))</f>
        <v>0</v>
      </c>
      <c r="R111" s="6"/>
      <c r="S111" s="6" t="n">
        <f aca="false">IF(R111="ΑΡΙΣΤΗ",70,IF(R111="ΠΟΛΥ ΚΑΛΗ",50,IF(R111="ΚΑΛΗ",30,)))</f>
        <v>0</v>
      </c>
      <c r="T111" s="53"/>
      <c r="U111" s="6" t="n">
        <f aca="false">IF(T111="ΝΑΙ",150,0)</f>
        <v>0</v>
      </c>
      <c r="V111" s="53" t="s">
        <v>30</v>
      </c>
      <c r="W111" s="6" t="n">
        <f aca="false">IF(V111="ΝΑΙ",100,0)</f>
        <v>100</v>
      </c>
      <c r="X111" s="6" t="n">
        <v>18</v>
      </c>
      <c r="Y111" s="6" t="n">
        <f aca="false">X111*17</f>
        <v>306</v>
      </c>
      <c r="Z111" s="6"/>
      <c r="AA111" s="7" t="n">
        <f aca="false">Z111*7</f>
        <v>0</v>
      </c>
      <c r="AB111" s="44" t="n">
        <f aca="false">H111+U111+O111+Q111+S111+W111+Y111+AA111</f>
        <v>1159.5</v>
      </c>
      <c r="AC111" s="54"/>
    </row>
    <row r="112" customFormat="false" ht="14.25" hidden="false" customHeight="false" outlineLevel="0" collapsed="false">
      <c r="A112" s="6" t="n">
        <v>109</v>
      </c>
      <c r="B112" s="17" t="s">
        <v>472</v>
      </c>
      <c r="C112" s="17" t="s">
        <v>473</v>
      </c>
      <c r="D112" s="40" t="s">
        <v>474</v>
      </c>
      <c r="E112" s="40" t="s">
        <v>475</v>
      </c>
      <c r="F112" s="41" t="s">
        <v>30</v>
      </c>
      <c r="G112" s="2" t="n">
        <v>6.6</v>
      </c>
      <c r="H112" s="2" t="n">
        <f aca="false">G112*110</f>
        <v>726</v>
      </c>
      <c r="I112" s="42" t="s">
        <v>30</v>
      </c>
      <c r="J112" s="4" t="str">
        <f aca="false">IF(AND(F112="ΝΑΙ",I112="ΝΑΙ"),"ΟΚ","ΑΠΟΡΡΙΠΤΕΤΑΙ")</f>
        <v>ΟΚ</v>
      </c>
      <c r="K112" s="43" t="s">
        <v>52</v>
      </c>
      <c r="L112" s="43"/>
      <c r="M112" s="43"/>
      <c r="N112" s="6"/>
      <c r="O112" s="6" t="n">
        <f aca="false">IF(N112="ΑΡΙΣΤΗ",70,IF(N112="ΠΟΛΥ ΚΑΛΗ",50,IF(N112="ΚΑΛΗ",30,)))</f>
        <v>0</v>
      </c>
      <c r="P112" s="6"/>
      <c r="Q112" s="6" t="n">
        <f aca="false">IF(P112="ΑΡΙΣΤΗ",70,IF(P112="ΠΟΛΥ ΚΑΛΗ",50,IF(P112="ΚΑΛΗ",30,)))</f>
        <v>0</v>
      </c>
      <c r="R112" s="6" t="s">
        <v>75</v>
      </c>
      <c r="S112" s="6" t="n">
        <f aca="false">IF(R112="ΑΡΙΣΤΗ",70,IF(R112="ΠΟΛΥ ΚΑΛΗ",50,IF(R112="ΚΑΛΗ",30,)))</f>
        <v>30</v>
      </c>
      <c r="T112" s="53" t="s">
        <v>30</v>
      </c>
      <c r="U112" s="6" t="n">
        <f aca="false">IF(T112="ΝΑΙ",150,0)</f>
        <v>150</v>
      </c>
      <c r="V112" s="53" t="s">
        <v>30</v>
      </c>
      <c r="W112" s="6" t="n">
        <f aca="false">IF(V112="ΝΑΙ",100,0)</f>
        <v>100</v>
      </c>
      <c r="X112" s="6" t="n">
        <v>9</v>
      </c>
      <c r="Y112" s="6" t="n">
        <f aca="false">X112*17</f>
        <v>153</v>
      </c>
      <c r="Z112" s="6"/>
      <c r="AA112" s="7" t="n">
        <f aca="false">Z112*7</f>
        <v>0</v>
      </c>
      <c r="AB112" s="44" t="n">
        <f aca="false">H112+U112+O112+Q112+S112+W112+Y112+AA112</f>
        <v>1159</v>
      </c>
      <c r="AC112" s="6"/>
    </row>
    <row r="113" customFormat="false" ht="14.25" hidden="false" customHeight="false" outlineLevel="0" collapsed="false">
      <c r="A113" s="6" t="n">
        <v>110</v>
      </c>
      <c r="B113" s="17" t="s">
        <v>418</v>
      </c>
      <c r="C113" s="17" t="s">
        <v>419</v>
      </c>
      <c r="D113" s="40" t="s">
        <v>420</v>
      </c>
      <c r="E113" s="40" t="s">
        <v>421</v>
      </c>
      <c r="F113" s="41" t="s">
        <v>30</v>
      </c>
      <c r="G113" s="2" t="n">
        <v>9.6</v>
      </c>
      <c r="H113" s="2" t="n">
        <f aca="false">G113*110</f>
        <v>1056</v>
      </c>
      <c r="I113" s="42" t="s">
        <v>30</v>
      </c>
      <c r="J113" s="4" t="str">
        <f aca="false">IF(AND(F113="ΝΑΙ",I113="ΝΑΙ"),"ΟΚ","ΑΠΟΡΡΙΠΤΕΤΑΙ")</f>
        <v>ΟΚ</v>
      </c>
      <c r="K113" s="43" t="s">
        <v>52</v>
      </c>
      <c r="L113" s="43" t="s">
        <v>30</v>
      </c>
      <c r="M113" s="43" t="s">
        <v>30</v>
      </c>
      <c r="N113" s="6"/>
      <c r="O113" s="6" t="n">
        <f aca="false">IF(N113="ΑΡΙΣΤΗ",70,IF(N113="ΠΟΛΥ ΚΑΛΗ",50,IF(N113="ΚΑΛΗ",30,)))</f>
        <v>0</v>
      </c>
      <c r="P113" s="6"/>
      <c r="Q113" s="6" t="n">
        <f aca="false">IF(P113="ΑΡΙΣΤΗ",70,IF(P113="ΠΟΛΥ ΚΑΛΗ",50,IF(P113="ΚΑΛΗ",30,)))</f>
        <v>0</v>
      </c>
      <c r="R113" s="6"/>
      <c r="S113" s="6" t="n">
        <f aca="false">IF(R113="ΑΡΙΣΤΗ",70,IF(R113="ΠΟΛΥ ΚΑΛΗ",50,IF(R113="ΚΑΛΗ",30,)))</f>
        <v>0</v>
      </c>
      <c r="T113" s="53"/>
      <c r="U113" s="6" t="n">
        <f aca="false">IF(T113="ΝΑΙ",150,0)</f>
        <v>0</v>
      </c>
      <c r="V113" s="53"/>
      <c r="W113" s="6" t="n">
        <f aca="false">IF(V113="ΝΑΙ",100,0)</f>
        <v>0</v>
      </c>
      <c r="X113" s="6" t="n">
        <v>6</v>
      </c>
      <c r="Y113" s="6" t="n">
        <f aca="false">X113*17</f>
        <v>102</v>
      </c>
      <c r="Z113" s="6"/>
      <c r="AA113" s="7" t="n">
        <f aca="false">Z113*7</f>
        <v>0</v>
      </c>
      <c r="AB113" s="44" t="n">
        <f aca="false">H113+U113+O113+Q113+S113+W113+Y113+AA113</f>
        <v>1158</v>
      </c>
      <c r="AC113" s="54"/>
    </row>
    <row r="114" customFormat="false" ht="14.25" hidden="false" customHeight="false" outlineLevel="0" collapsed="false">
      <c r="A114" s="6" t="n">
        <v>111</v>
      </c>
      <c r="B114" s="17" t="s">
        <v>489</v>
      </c>
      <c r="C114" s="17" t="s">
        <v>490</v>
      </c>
      <c r="D114" s="40" t="s">
        <v>491</v>
      </c>
      <c r="E114" s="40" t="s">
        <v>57</v>
      </c>
      <c r="F114" s="41" t="s">
        <v>30</v>
      </c>
      <c r="G114" s="2" t="n">
        <v>9.5</v>
      </c>
      <c r="H114" s="2" t="n">
        <f aca="false">G114*110</f>
        <v>1045</v>
      </c>
      <c r="I114" s="42" t="s">
        <v>30</v>
      </c>
      <c r="J114" s="4" t="str">
        <f aca="false">IF(AND(F114="ΝΑΙ",I114="ΝΑΙ"),"ΟΚ","ΑΠΟΡΡΙΠΤΕΤΑΙ")</f>
        <v>ΟΚ</v>
      </c>
      <c r="K114" s="43" t="s">
        <v>52</v>
      </c>
      <c r="L114" s="43"/>
      <c r="M114" s="43"/>
      <c r="N114" s="6"/>
      <c r="O114" s="6" t="n">
        <f aca="false">IF(N114="ΑΡΙΣΤΗ",70,IF(N114="ΠΟΛΥ ΚΑΛΗ",50,IF(N114="ΚΑΛΗ",30,)))</f>
        <v>0</v>
      </c>
      <c r="P114" s="6"/>
      <c r="Q114" s="6" t="n">
        <f aca="false">IF(P114="ΑΡΙΣΤΗ",70,IF(P114="ΠΟΛΥ ΚΑΛΗ",50,IF(P114="ΚΑΛΗ",30,)))</f>
        <v>0</v>
      </c>
      <c r="R114" s="6"/>
      <c r="S114" s="6" t="n">
        <f aca="false">IF(R114="ΑΡΙΣΤΗ",70,IF(R114="ΠΟΛΥ ΚΑΛΗ",50,IF(R114="ΚΑΛΗ",30,)))</f>
        <v>0</v>
      </c>
      <c r="T114" s="53"/>
      <c r="U114" s="6" t="n">
        <f aca="false">IF(T114="ΝΑΙ",150,0)</f>
        <v>0</v>
      </c>
      <c r="V114" s="53" t="s">
        <v>30</v>
      </c>
      <c r="W114" s="6" t="n">
        <f aca="false">IF(V114="ΝΑΙ",100,0)</f>
        <v>100</v>
      </c>
      <c r="X114" s="6"/>
      <c r="Y114" s="6" t="n">
        <f aca="false">X114*17</f>
        <v>0</v>
      </c>
      <c r="Z114" s="6"/>
      <c r="AA114" s="7" t="n">
        <f aca="false">Z114*7</f>
        <v>0</v>
      </c>
      <c r="AB114" s="44" t="n">
        <f aca="false">H114+U114+O114+Q114+S114+W114+Y114+AA114</f>
        <v>1145</v>
      </c>
      <c r="AC114" s="6"/>
    </row>
    <row r="115" customFormat="false" ht="14.25" hidden="false" customHeight="false" outlineLevel="0" collapsed="false">
      <c r="A115" s="6" t="n">
        <v>112</v>
      </c>
      <c r="B115" s="17" t="s">
        <v>492</v>
      </c>
      <c r="C115" s="17" t="s">
        <v>493</v>
      </c>
      <c r="D115" s="40" t="s">
        <v>494</v>
      </c>
      <c r="E115" s="40" t="s">
        <v>495</v>
      </c>
      <c r="F115" s="41" t="s">
        <v>30</v>
      </c>
      <c r="G115" s="2" t="n">
        <v>8.65</v>
      </c>
      <c r="H115" s="2" t="n">
        <f aca="false">G115*110</f>
        <v>951.5</v>
      </c>
      <c r="I115" s="42" t="s">
        <v>30</v>
      </c>
      <c r="J115" s="4" t="str">
        <f aca="false">IF(AND(F115="ΝΑΙ",I115="ΝΑΙ"),"ΟΚ","ΑΠΟΡΡΙΠΤΕΤΑΙ")</f>
        <v>ΟΚ</v>
      </c>
      <c r="K115" s="43" t="s">
        <v>52</v>
      </c>
      <c r="L115" s="43"/>
      <c r="M115" s="43"/>
      <c r="N115" s="6"/>
      <c r="O115" s="6" t="n">
        <f aca="false">IF(N115="ΑΡΙΣΤΗ",70,IF(N115="ΠΟΛΥ ΚΑΛΗ",50,IF(N115="ΚΑΛΗ",30,)))</f>
        <v>0</v>
      </c>
      <c r="P115" s="6"/>
      <c r="Q115" s="6" t="n">
        <f aca="false">IF(P115="ΑΡΙΣΤΗ",70,IF(P115="ΠΟΛΥ ΚΑΛΗ",50,IF(P115="ΚΑΛΗ",30,)))</f>
        <v>0</v>
      </c>
      <c r="R115" s="6"/>
      <c r="S115" s="6" t="n">
        <f aca="false">IF(R115="ΑΡΙΣΤΗ",70,IF(R115="ΠΟΛΥ ΚΑΛΗ",50,IF(R115="ΚΑΛΗ",30,)))</f>
        <v>0</v>
      </c>
      <c r="T115" s="53"/>
      <c r="U115" s="6" t="n">
        <f aca="false">IF(T115="ΝΑΙ",150,0)</f>
        <v>0</v>
      </c>
      <c r="V115" s="53" t="s">
        <v>30</v>
      </c>
      <c r="W115" s="6" t="n">
        <f aca="false">IF(V115="ΝΑΙ",100,0)</f>
        <v>100</v>
      </c>
      <c r="X115" s="6" t="n">
        <v>5</v>
      </c>
      <c r="Y115" s="6" t="n">
        <f aca="false">X115*17</f>
        <v>85</v>
      </c>
      <c r="Z115" s="6"/>
      <c r="AA115" s="7" t="n">
        <f aca="false">Z115*7</f>
        <v>0</v>
      </c>
      <c r="AB115" s="44" t="n">
        <f aca="false">H115+U115+O115+Q115+S115+W115+Y115+AA115</f>
        <v>1136.5</v>
      </c>
      <c r="AC115" s="6"/>
    </row>
    <row r="116" customFormat="false" ht="14.25" hidden="false" customHeight="false" outlineLevel="0" collapsed="false">
      <c r="A116" s="6" t="n">
        <v>113</v>
      </c>
      <c r="B116" s="17" t="s">
        <v>166</v>
      </c>
      <c r="C116" s="17" t="s">
        <v>167</v>
      </c>
      <c r="D116" s="40" t="s">
        <v>168</v>
      </c>
      <c r="E116" s="40" t="s">
        <v>62</v>
      </c>
      <c r="F116" s="41" t="s">
        <v>30</v>
      </c>
      <c r="G116" s="2" t="n">
        <v>8.05</v>
      </c>
      <c r="H116" s="2" t="n">
        <f aca="false">G116*110</f>
        <v>885.5</v>
      </c>
      <c r="I116" s="42" t="s">
        <v>30</v>
      </c>
      <c r="J116" s="4" t="str">
        <f aca="false">IF(AND(F116="ΝΑΙ",I116="ΝΑΙ"),"ΟΚ","ΑΠΟΡΡΙΠΤΕΤΑΙ")</f>
        <v>ΟΚ</v>
      </c>
      <c r="K116" s="43" t="s">
        <v>52</v>
      </c>
      <c r="L116" s="43"/>
      <c r="M116" s="43"/>
      <c r="N116" s="6"/>
      <c r="O116" s="6" t="n">
        <f aca="false">IF(N116="ΑΡΙΣΤΗ",70,IF(N116="ΠΟΛΥ ΚΑΛΗ",50,IF(N116="ΚΑΛΗ",30,)))</f>
        <v>0</v>
      </c>
      <c r="P116" s="6"/>
      <c r="Q116" s="6" t="n">
        <f aca="false">IF(P116="ΑΡΙΣΤΗ",70,IF(P116="ΠΟΛΥ ΚΑΛΗ",50,IF(P116="ΚΑΛΗ",30,)))</f>
        <v>0</v>
      </c>
      <c r="R116" s="6"/>
      <c r="S116" s="6" t="n">
        <f aca="false">IF(R116="ΑΡΙΣΤΗ",70,IF(R116="ΠΟΛΥ ΚΑΛΗ",50,IF(R116="ΚΑΛΗ",30,)))</f>
        <v>0</v>
      </c>
      <c r="T116" s="53" t="s">
        <v>30</v>
      </c>
      <c r="U116" s="6" t="n">
        <f aca="false">IF(T116="ΝΑΙ",150,0)</f>
        <v>150</v>
      </c>
      <c r="V116" s="53" t="s">
        <v>30</v>
      </c>
      <c r="W116" s="6" t="n">
        <f aca="false">IF(V116="ΝΑΙ",100,0)</f>
        <v>100</v>
      </c>
      <c r="X116" s="6"/>
      <c r="Y116" s="6" t="n">
        <f aca="false">X116*17</f>
        <v>0</v>
      </c>
      <c r="Z116" s="6"/>
      <c r="AA116" s="7" t="n">
        <f aca="false">Z116*7</f>
        <v>0</v>
      </c>
      <c r="AB116" s="44" t="n">
        <f aca="false">H116+U116+O116+Q116+S116+W116+Y116+AA116</f>
        <v>1135.5</v>
      </c>
      <c r="AC116" s="6"/>
    </row>
    <row r="117" customFormat="false" ht="14.25" hidden="false" customHeight="false" outlineLevel="0" collapsed="false">
      <c r="A117" s="6" t="n">
        <v>114</v>
      </c>
      <c r="B117" s="17" t="s">
        <v>496</v>
      </c>
      <c r="C117" s="17" t="s">
        <v>497</v>
      </c>
      <c r="D117" s="40" t="s">
        <v>498</v>
      </c>
      <c r="E117" s="40" t="s">
        <v>499</v>
      </c>
      <c r="F117" s="41" t="s">
        <v>30</v>
      </c>
      <c r="G117" s="2" t="n">
        <v>8</v>
      </c>
      <c r="H117" s="2" t="n">
        <f aca="false">G117*110</f>
        <v>880</v>
      </c>
      <c r="I117" s="42" t="s">
        <v>30</v>
      </c>
      <c r="J117" s="4" t="str">
        <f aca="false">IF(AND(F117="ΝΑΙ",I117="ΝΑΙ"),"ΟΚ","ΑΠΟΡΡΙΠΤΕΤΑΙ")</f>
        <v>ΟΚ</v>
      </c>
      <c r="K117" s="43" t="s">
        <v>52</v>
      </c>
      <c r="L117" s="43"/>
      <c r="M117" s="43"/>
      <c r="N117" s="6"/>
      <c r="O117" s="6" t="n">
        <f aca="false">IF(N117="ΑΡΙΣΤΗ",70,IF(N117="ΠΟΛΥ ΚΑΛΗ",50,IF(N117="ΚΑΛΗ",30,)))</f>
        <v>0</v>
      </c>
      <c r="P117" s="6"/>
      <c r="Q117" s="6" t="n">
        <f aca="false">IF(P117="ΑΡΙΣΤΗ",70,IF(P117="ΠΟΛΥ ΚΑΛΗ",50,IF(P117="ΚΑΛΗ",30,)))</f>
        <v>0</v>
      </c>
      <c r="R117" s="6"/>
      <c r="S117" s="6" t="n">
        <f aca="false">IF(R117="ΑΡΙΣΤΗ",70,IF(R117="ΠΟΛΥ ΚΑΛΗ",50,IF(R117="ΚΑΛΗ",30,)))</f>
        <v>0</v>
      </c>
      <c r="T117" s="53"/>
      <c r="U117" s="6" t="n">
        <f aca="false">IF(T117="ΝΑΙ",150,0)</f>
        <v>0</v>
      </c>
      <c r="V117" s="53" t="s">
        <v>30</v>
      </c>
      <c r="W117" s="6" t="n">
        <f aca="false">IF(V117="ΝΑΙ",100,0)</f>
        <v>100</v>
      </c>
      <c r="X117" s="6" t="n">
        <v>9</v>
      </c>
      <c r="Y117" s="6" t="n">
        <f aca="false">X117*17</f>
        <v>153</v>
      </c>
      <c r="Z117" s="6"/>
      <c r="AA117" s="7" t="n">
        <f aca="false">Z117*7</f>
        <v>0</v>
      </c>
      <c r="AB117" s="44" t="n">
        <f aca="false">H117+U117+O117+Q117+S117+W117+Y117+AA117</f>
        <v>1133</v>
      </c>
      <c r="AC117" s="6"/>
    </row>
    <row r="118" customFormat="false" ht="14.25" hidden="false" customHeight="false" outlineLevel="0" collapsed="false">
      <c r="A118" s="6" t="n">
        <v>115</v>
      </c>
      <c r="B118" s="17" t="s">
        <v>482</v>
      </c>
      <c r="C118" s="17" t="s">
        <v>483</v>
      </c>
      <c r="D118" s="40" t="s">
        <v>484</v>
      </c>
      <c r="E118" s="40" t="s">
        <v>485</v>
      </c>
      <c r="F118" s="41" t="s">
        <v>30</v>
      </c>
      <c r="G118" s="2" t="n">
        <v>8</v>
      </c>
      <c r="H118" s="2" t="n">
        <f aca="false">G118*110</f>
        <v>880</v>
      </c>
      <c r="I118" s="42" t="s">
        <v>30</v>
      </c>
      <c r="J118" s="4" t="str">
        <f aca="false">IF(AND(F118="ΝΑΙ",I118="ΝΑΙ"),"ΟΚ","ΑΠΟΡΡΙΠΤΕΤΑΙ")</f>
        <v>ΟΚ</v>
      </c>
      <c r="K118" s="43" t="s">
        <v>52</v>
      </c>
      <c r="L118" s="43" t="s">
        <v>30</v>
      </c>
      <c r="M118" s="43"/>
      <c r="N118" s="6"/>
      <c r="O118" s="6" t="n">
        <f aca="false">IF(N118="ΑΡΙΣΤΗ",70,IF(N118="ΠΟΛΥ ΚΑΛΗ",50,IF(N118="ΚΑΛΗ",30,)))</f>
        <v>0</v>
      </c>
      <c r="P118" s="6"/>
      <c r="Q118" s="6" t="n">
        <f aca="false">IF(P118="ΑΡΙΣΤΗ",70,IF(P118="ΠΟΛΥ ΚΑΛΗ",50,IF(P118="ΚΑΛΗ",30,)))</f>
        <v>0</v>
      </c>
      <c r="R118" s="6"/>
      <c r="S118" s="6" t="n">
        <f aca="false">IF(R118="ΑΡΙΣΤΗ",70,IF(R118="ΠΟΛΥ ΚΑΛΗ",50,IF(R118="ΚΑΛΗ",30,)))</f>
        <v>0</v>
      </c>
      <c r="T118" s="53" t="s">
        <v>30</v>
      </c>
      <c r="U118" s="6" t="n">
        <f aca="false">IF(T118="ΝΑΙ",150,0)</f>
        <v>150</v>
      </c>
      <c r="V118" s="53"/>
      <c r="W118" s="6" t="n">
        <f aca="false">IF(V118="ΝΑΙ",100,0)</f>
        <v>0</v>
      </c>
      <c r="X118" s="6" t="n">
        <v>6</v>
      </c>
      <c r="Y118" s="6" t="n">
        <f aca="false">X118*17</f>
        <v>102</v>
      </c>
      <c r="Z118" s="6"/>
      <c r="AA118" s="7" t="n">
        <f aca="false">Z118*7</f>
        <v>0</v>
      </c>
      <c r="AB118" s="44" t="n">
        <f aca="false">H118+U118+O118+Q118+S118+W118+Y118+AA118</f>
        <v>1132</v>
      </c>
      <c r="AC118" s="6"/>
    </row>
    <row r="119" customFormat="false" ht="14.25" hidden="false" customHeight="false" outlineLevel="0" collapsed="false">
      <c r="A119" s="6" t="n">
        <v>116</v>
      </c>
      <c r="B119" s="17" t="s">
        <v>500</v>
      </c>
      <c r="C119" s="17" t="s">
        <v>501</v>
      </c>
      <c r="D119" s="40" t="s">
        <v>502</v>
      </c>
      <c r="E119" s="40" t="s">
        <v>47</v>
      </c>
      <c r="F119" s="41" t="s">
        <v>30</v>
      </c>
      <c r="G119" s="2" t="n">
        <v>8</v>
      </c>
      <c r="H119" s="2" t="n">
        <f aca="false">G119*110</f>
        <v>880</v>
      </c>
      <c r="I119" s="42" t="s">
        <v>30</v>
      </c>
      <c r="J119" s="4" t="str">
        <f aca="false">IF(AND(F119="ΝΑΙ",I119="ΝΑΙ"),"ΟΚ","ΑΠΟΡΡΙΠΤΕΤΑΙ")</f>
        <v>ΟΚ</v>
      </c>
      <c r="K119" s="43" t="s">
        <v>52</v>
      </c>
      <c r="L119" s="43"/>
      <c r="M119" s="43"/>
      <c r="N119" s="6"/>
      <c r="O119" s="6" t="n">
        <f aca="false">IF(N119="ΑΡΙΣΤΗ",70,IF(N119="ΠΟΛΥ ΚΑΛΗ",50,IF(N119="ΚΑΛΗ",30,)))</f>
        <v>0</v>
      </c>
      <c r="P119" s="6"/>
      <c r="Q119" s="6" t="n">
        <f aca="false">IF(P119="ΑΡΙΣΤΗ",70,IF(P119="ΠΟΛΥ ΚΑΛΗ",50,IF(P119="ΚΑΛΗ",30,)))</f>
        <v>0</v>
      </c>
      <c r="R119" s="6"/>
      <c r="S119" s="6" t="n">
        <f aca="false">IF(R119="ΑΡΙΣΤΗ",70,IF(R119="ΠΟΛΥ ΚΑΛΗ",50,IF(R119="ΚΑΛΗ",30,)))</f>
        <v>0</v>
      </c>
      <c r="T119" s="53" t="s">
        <v>30</v>
      </c>
      <c r="U119" s="6" t="n">
        <f aca="false">IF(T119="ΝΑΙ",150,0)</f>
        <v>150</v>
      </c>
      <c r="V119" s="53" t="s">
        <v>30</v>
      </c>
      <c r="W119" s="6" t="n">
        <f aca="false">IF(V119="ΝΑΙ",100,0)</f>
        <v>100</v>
      </c>
      <c r="X119" s="6"/>
      <c r="Y119" s="6" t="n">
        <f aca="false">X119*17</f>
        <v>0</v>
      </c>
      <c r="Z119" s="6"/>
      <c r="AA119" s="7" t="n">
        <f aca="false">Z119*7</f>
        <v>0</v>
      </c>
      <c r="AB119" s="44" t="n">
        <f aca="false">H119+U119+O119+Q119+S119+W119+Y119+AA119</f>
        <v>1130</v>
      </c>
      <c r="AC119" s="6"/>
    </row>
    <row r="120" customFormat="false" ht="14.25" hidden="false" customHeight="false" outlineLevel="0" collapsed="false">
      <c r="A120" s="6" t="n">
        <v>117</v>
      </c>
      <c r="B120" s="17" t="s">
        <v>507</v>
      </c>
      <c r="C120" s="17" t="s">
        <v>508</v>
      </c>
      <c r="D120" s="40" t="s">
        <v>509</v>
      </c>
      <c r="E120" s="40" t="s">
        <v>108</v>
      </c>
      <c r="F120" s="41" t="s">
        <v>30</v>
      </c>
      <c r="G120" s="2" t="n">
        <v>9.28</v>
      </c>
      <c r="H120" s="2" t="n">
        <f aca="false">G120*110</f>
        <v>1020.8</v>
      </c>
      <c r="I120" s="42" t="s">
        <v>30</v>
      </c>
      <c r="J120" s="4" t="str">
        <f aca="false">IF(AND(F120="ΝΑΙ",I120="ΝΑΙ"),"ΟΚ","ΑΠΟΡΡΙΠΤΕΤΑΙ")</f>
        <v>ΟΚ</v>
      </c>
      <c r="K120" s="43" t="s">
        <v>52</v>
      </c>
      <c r="L120" s="43"/>
      <c r="M120" s="43"/>
      <c r="N120" s="6"/>
      <c r="O120" s="6" t="n">
        <f aca="false">IF(N120="ΑΡΙΣΤΗ",70,IF(N120="ΠΟΛΥ ΚΑΛΗ",50,IF(N120="ΚΑΛΗ",30,)))</f>
        <v>0</v>
      </c>
      <c r="P120" s="6"/>
      <c r="Q120" s="6" t="n">
        <f aca="false">IF(P120="ΑΡΙΣΤΗ",70,IF(P120="ΠΟΛΥ ΚΑΛΗ",50,IF(P120="ΚΑΛΗ",30,)))</f>
        <v>0</v>
      </c>
      <c r="R120" s="6"/>
      <c r="S120" s="6" t="n">
        <f aca="false">IF(R120="ΑΡΙΣΤΗ",70,IF(R120="ΠΟΛΥ ΚΑΛΗ",50,IF(R120="ΚΑΛΗ",30,)))</f>
        <v>0</v>
      </c>
      <c r="T120" s="53"/>
      <c r="U120" s="6" t="n">
        <f aca="false">IF(T120="ΝΑΙ",150,0)</f>
        <v>0</v>
      </c>
      <c r="V120" s="53" t="s">
        <v>30</v>
      </c>
      <c r="W120" s="6" t="n">
        <f aca="false">IF(V120="ΝΑΙ",100,0)</f>
        <v>100</v>
      </c>
      <c r="X120" s="6"/>
      <c r="Y120" s="6" t="n">
        <f aca="false">X120*17</f>
        <v>0</v>
      </c>
      <c r="Z120" s="6"/>
      <c r="AA120" s="7" t="n">
        <f aca="false">Z120*7</f>
        <v>0</v>
      </c>
      <c r="AB120" s="44" t="n">
        <f aca="false">H120+U120+O120+Q120+S120+W120+Y120+AA120</f>
        <v>1120.8</v>
      </c>
      <c r="AC120" s="6"/>
    </row>
    <row r="121" customFormat="false" ht="14.25" hidden="false" customHeight="false" outlineLevel="0" collapsed="false">
      <c r="A121" s="6" t="n">
        <v>118</v>
      </c>
      <c r="B121" s="17" t="s">
        <v>510</v>
      </c>
      <c r="C121" s="17" t="s">
        <v>511</v>
      </c>
      <c r="D121" s="40" t="s">
        <v>512</v>
      </c>
      <c r="E121" s="40" t="s">
        <v>47</v>
      </c>
      <c r="F121" s="41" t="s">
        <v>30</v>
      </c>
      <c r="G121" s="2" t="n">
        <v>9.25</v>
      </c>
      <c r="H121" s="2" t="n">
        <f aca="false">G121*110</f>
        <v>1017.5</v>
      </c>
      <c r="I121" s="42" t="s">
        <v>30</v>
      </c>
      <c r="J121" s="4" t="str">
        <f aca="false">IF(AND(F121="ΝΑΙ",I121="ΝΑΙ"),"ΟΚ","ΑΠΟΡΡΙΠΤΕΤΑΙ")</f>
        <v>ΟΚ</v>
      </c>
      <c r="K121" s="43" t="s">
        <v>52</v>
      </c>
      <c r="L121" s="43"/>
      <c r="M121" s="43"/>
      <c r="N121" s="6"/>
      <c r="O121" s="6" t="n">
        <f aca="false">IF(N121="ΑΡΙΣΤΗ",70,IF(N121="ΠΟΛΥ ΚΑΛΗ",50,IF(N121="ΚΑΛΗ",30,)))</f>
        <v>0</v>
      </c>
      <c r="P121" s="6"/>
      <c r="Q121" s="6" t="n">
        <f aca="false">IF(P121="ΑΡΙΣΤΗ",70,IF(P121="ΠΟΛΥ ΚΑΛΗ",50,IF(P121="ΚΑΛΗ",30,)))</f>
        <v>0</v>
      </c>
      <c r="R121" s="6"/>
      <c r="S121" s="6" t="n">
        <f aca="false">IF(R121="ΑΡΙΣΤΗ",70,IF(R121="ΠΟΛΥ ΚΑΛΗ",50,IF(R121="ΚΑΛΗ",30,)))</f>
        <v>0</v>
      </c>
      <c r="T121" s="53"/>
      <c r="U121" s="6" t="n">
        <f aca="false">IF(T121="ΝΑΙ",150,0)</f>
        <v>0</v>
      </c>
      <c r="V121" s="53" t="s">
        <v>30</v>
      </c>
      <c r="W121" s="6" t="n">
        <f aca="false">IF(V121="ΝΑΙ",100,0)</f>
        <v>100</v>
      </c>
      <c r="X121" s="6"/>
      <c r="Y121" s="6" t="n">
        <f aca="false">X121*17</f>
        <v>0</v>
      </c>
      <c r="Z121" s="6"/>
      <c r="AA121" s="7" t="n">
        <f aca="false">Z121*7</f>
        <v>0</v>
      </c>
      <c r="AB121" s="44" t="n">
        <f aca="false">H121+U121+O121+Q121+S121+W121+Y121+AA121</f>
        <v>1117.5</v>
      </c>
      <c r="AC121" s="6"/>
    </row>
    <row r="122" customFormat="false" ht="14.25" hidden="false" customHeight="false" outlineLevel="0" collapsed="false">
      <c r="A122" s="6" t="n">
        <v>119</v>
      </c>
      <c r="B122" s="17" t="s">
        <v>513</v>
      </c>
      <c r="C122" s="17" t="s">
        <v>514</v>
      </c>
      <c r="D122" s="40" t="s">
        <v>515</v>
      </c>
      <c r="E122" s="40" t="s">
        <v>516</v>
      </c>
      <c r="F122" s="41" t="s">
        <v>30</v>
      </c>
      <c r="G122" s="2" t="n">
        <v>9.2</v>
      </c>
      <c r="H122" s="2" t="n">
        <f aca="false">G122*110</f>
        <v>1012</v>
      </c>
      <c r="I122" s="42" t="s">
        <v>30</v>
      </c>
      <c r="J122" s="4" t="str">
        <f aca="false">IF(AND(F122="ΝΑΙ",I122="ΝΑΙ"),"ΟΚ","ΑΠΟΡΡΙΠΤΕΤΑΙ")</f>
        <v>ΟΚ</v>
      </c>
      <c r="K122" s="43" t="s">
        <v>52</v>
      </c>
      <c r="L122" s="43" t="s">
        <v>30</v>
      </c>
      <c r="M122" s="43"/>
      <c r="N122" s="6"/>
      <c r="O122" s="6" t="n">
        <f aca="false">IF(N122="ΑΡΙΣΤΗ",70,IF(N122="ΠΟΛΥ ΚΑΛΗ",50,IF(N122="ΚΑΛΗ",30,)))</f>
        <v>0</v>
      </c>
      <c r="P122" s="6"/>
      <c r="Q122" s="6" t="n">
        <f aca="false">IF(P122="ΑΡΙΣΤΗ",70,IF(P122="ΠΟΛΥ ΚΑΛΗ",50,IF(P122="ΚΑΛΗ",30,)))</f>
        <v>0</v>
      </c>
      <c r="R122" s="6"/>
      <c r="S122" s="6" t="n">
        <f aca="false">IF(R122="ΑΡΙΣΤΗ",70,IF(R122="ΠΟΛΥ ΚΑΛΗ",50,IF(R122="ΚΑΛΗ",30,)))</f>
        <v>0</v>
      </c>
      <c r="T122" s="53"/>
      <c r="U122" s="6" t="n">
        <f aca="false">IF(T122="ΝΑΙ",150,0)</f>
        <v>0</v>
      </c>
      <c r="V122" s="53" t="s">
        <v>30</v>
      </c>
      <c r="W122" s="6" t="n">
        <f aca="false">IF(V122="ΝΑΙ",100,0)</f>
        <v>100</v>
      </c>
      <c r="X122" s="6"/>
      <c r="Y122" s="6" t="n">
        <f aca="false">X122*17</f>
        <v>0</v>
      </c>
      <c r="Z122" s="6"/>
      <c r="AA122" s="7" t="n">
        <f aca="false">Z122*7</f>
        <v>0</v>
      </c>
      <c r="AB122" s="44" t="n">
        <f aca="false">H122+U122+O122+Q122+S122+W122+Y122+AA122</f>
        <v>1112</v>
      </c>
      <c r="AC122" s="6"/>
    </row>
    <row r="123" customFormat="false" ht="14.25" hidden="false" customHeight="false" outlineLevel="0" collapsed="false">
      <c r="A123" s="6" t="n">
        <v>120</v>
      </c>
      <c r="B123" s="17" t="s">
        <v>476</v>
      </c>
      <c r="C123" s="17" t="s">
        <v>477</v>
      </c>
      <c r="D123" s="40" t="s">
        <v>478</v>
      </c>
      <c r="E123" s="40" t="s">
        <v>108</v>
      </c>
      <c r="F123" s="41" t="s">
        <v>30</v>
      </c>
      <c r="G123" s="2" t="n">
        <v>9.15</v>
      </c>
      <c r="H123" s="2" t="n">
        <f aca="false">G123*110</f>
        <v>1006.5</v>
      </c>
      <c r="I123" s="42" t="s">
        <v>30</v>
      </c>
      <c r="J123" s="4" t="str">
        <f aca="false">IF(AND(F123="ΝΑΙ",I123="ΝΑΙ"),"ΟΚ","ΑΠΟΡΡΙΠΤΕΤΑΙ")</f>
        <v>ΟΚ</v>
      </c>
      <c r="K123" s="43" t="s">
        <v>52</v>
      </c>
      <c r="L123" s="43"/>
      <c r="M123" s="43"/>
      <c r="N123" s="6"/>
      <c r="O123" s="6" t="n">
        <f aca="false">IF(N123="ΑΡΙΣΤΗ",70,IF(N123="ΠΟΛΥ ΚΑΛΗ",50,IF(N123="ΚΑΛΗ",30,)))</f>
        <v>0</v>
      </c>
      <c r="P123" s="6"/>
      <c r="Q123" s="6" t="n">
        <f aca="false">IF(P123="ΑΡΙΣΤΗ",70,IF(P123="ΠΟΛΥ ΚΑΛΗ",50,IF(P123="ΚΑΛΗ",30,)))</f>
        <v>0</v>
      </c>
      <c r="R123" s="6"/>
      <c r="S123" s="6" t="n">
        <f aca="false">IF(R123="ΑΡΙΣΤΗ",70,IF(R123="ΠΟΛΥ ΚΑΛΗ",50,IF(R123="ΚΑΛΗ",30,)))</f>
        <v>0</v>
      </c>
      <c r="T123" s="53"/>
      <c r="U123" s="6" t="n">
        <f aca="false">IF(T123="ΝΑΙ",150,0)</f>
        <v>0</v>
      </c>
      <c r="V123" s="53" t="s">
        <v>30</v>
      </c>
      <c r="W123" s="6" t="n">
        <f aca="false">IF(V123="ΝΑΙ",100,0)</f>
        <v>100</v>
      </c>
      <c r="X123" s="6"/>
      <c r="Y123" s="6" t="n">
        <f aca="false">X123*17</f>
        <v>0</v>
      </c>
      <c r="Z123" s="6"/>
      <c r="AA123" s="7" t="n">
        <f aca="false">Z123*7</f>
        <v>0</v>
      </c>
      <c r="AB123" s="44" t="n">
        <f aca="false">H123+U123+O123+Q123+S123+W123+Y123+AA123</f>
        <v>1106.5</v>
      </c>
      <c r="AC123" s="6"/>
    </row>
    <row r="124" customFormat="false" ht="14.25" hidden="false" customHeight="false" outlineLevel="0" collapsed="false">
      <c r="A124" s="6" t="n">
        <v>121</v>
      </c>
      <c r="B124" s="17" t="s">
        <v>172</v>
      </c>
      <c r="C124" s="17" t="s">
        <v>173</v>
      </c>
      <c r="D124" s="40" t="s">
        <v>174</v>
      </c>
      <c r="E124" s="40" t="s">
        <v>175</v>
      </c>
      <c r="F124" s="41" t="s">
        <v>30</v>
      </c>
      <c r="G124" s="2" t="n">
        <v>6.5</v>
      </c>
      <c r="H124" s="2" t="n">
        <f aca="false">G124*110</f>
        <v>715</v>
      </c>
      <c r="I124" s="42" t="s">
        <v>30</v>
      </c>
      <c r="J124" s="4" t="str">
        <f aca="false">IF(AND(F124="ΝΑΙ",I124="ΝΑΙ"),"ΟΚ","ΑΠΟΡΡΙΠΤΕΤΑΙ")</f>
        <v>ΟΚ</v>
      </c>
      <c r="K124" s="43" t="s">
        <v>52</v>
      </c>
      <c r="L124" s="43"/>
      <c r="M124" s="43"/>
      <c r="N124" s="6"/>
      <c r="O124" s="6" t="n">
        <f aca="false">IF(N124="ΑΡΙΣΤΗ",70,IF(N124="ΠΟΛΥ ΚΑΛΗ",50,IF(N124="ΚΑΛΗ",30,)))</f>
        <v>0</v>
      </c>
      <c r="P124" s="6"/>
      <c r="Q124" s="6" t="n">
        <f aca="false">IF(P124="ΑΡΙΣΤΗ",70,IF(P124="ΠΟΛΥ ΚΑΛΗ",50,IF(P124="ΚΑΛΗ",30,)))</f>
        <v>0</v>
      </c>
      <c r="R124" s="6"/>
      <c r="S124" s="6" t="n">
        <f aca="false">IF(R124="ΑΡΙΣΤΗ",70,IF(R124="ΠΟΛΥ ΚΑΛΗ",50,IF(R124="ΚΑΛΗ",30,)))</f>
        <v>0</v>
      </c>
      <c r="T124" s="53"/>
      <c r="U124" s="6" t="n">
        <f aca="false">IF(T124="ΝΑΙ",150,0)</f>
        <v>0</v>
      </c>
      <c r="V124" s="53"/>
      <c r="W124" s="6" t="n">
        <f aca="false">IF(V124="ΝΑΙ",100,0)</f>
        <v>0</v>
      </c>
      <c r="X124" s="6" t="n">
        <v>23</v>
      </c>
      <c r="Y124" s="6" t="n">
        <f aca="false">X124*17</f>
        <v>391</v>
      </c>
      <c r="Z124" s="6"/>
      <c r="AA124" s="7" t="n">
        <f aca="false">Z124*7</f>
        <v>0</v>
      </c>
      <c r="AB124" s="44" t="n">
        <f aca="false">H124+U124+O124+Q124+S124+W124+Y124+AA124</f>
        <v>1106</v>
      </c>
      <c r="AC124" s="6"/>
    </row>
    <row r="125" customFormat="false" ht="14.25" hidden="false" customHeight="false" outlineLevel="0" collapsed="false">
      <c r="A125" s="6" t="n">
        <v>122</v>
      </c>
      <c r="B125" s="17" t="s">
        <v>414</v>
      </c>
      <c r="C125" s="17" t="s">
        <v>415</v>
      </c>
      <c r="D125" s="40" t="s">
        <v>416</v>
      </c>
      <c r="E125" s="40" t="s">
        <v>417</v>
      </c>
      <c r="F125" s="41" t="s">
        <v>30</v>
      </c>
      <c r="G125" s="2" t="n">
        <v>8</v>
      </c>
      <c r="H125" s="2" t="n">
        <f aca="false">G125*110</f>
        <v>880</v>
      </c>
      <c r="I125" s="42" t="s">
        <v>30</v>
      </c>
      <c r="J125" s="4" t="str">
        <f aca="false">IF(AND(F125="ΝΑΙ",I125="ΝΑΙ"),"ΟΚ","ΑΠΟΡΡΙΠΤΕΤΑΙ")</f>
        <v>ΟΚ</v>
      </c>
      <c r="K125" s="43" t="s">
        <v>52</v>
      </c>
      <c r="L125" s="43" t="s">
        <v>30</v>
      </c>
      <c r="M125" s="43"/>
      <c r="N125" s="6"/>
      <c r="O125" s="6" t="n">
        <f aca="false">IF(N125="ΑΡΙΣΤΗ",70,IF(N125="ΠΟΛΥ ΚΑΛΗ",50,IF(N125="ΚΑΛΗ",30,)))</f>
        <v>0</v>
      </c>
      <c r="P125" s="6"/>
      <c r="Q125" s="6" t="n">
        <f aca="false">IF(P125="ΑΡΙΣΤΗ",70,IF(P125="ΠΟΛΥ ΚΑΛΗ",50,IF(P125="ΚΑΛΗ",30,)))</f>
        <v>0</v>
      </c>
      <c r="R125" s="6"/>
      <c r="S125" s="6" t="n">
        <f aca="false">IF(R125="ΑΡΙΣΤΗ",70,IF(R125="ΠΟΛΥ ΚΑΛΗ",50,IF(R125="ΚΑΛΗ",30,)))</f>
        <v>0</v>
      </c>
      <c r="T125" s="53" t="s">
        <v>30</v>
      </c>
      <c r="U125" s="6" t="n">
        <f aca="false">IF(T125="ΝΑΙ",150,0)</f>
        <v>150</v>
      </c>
      <c r="V125" s="53"/>
      <c r="W125" s="6" t="n">
        <f aca="false">IF(V125="ΝΑΙ",100,0)</f>
        <v>0</v>
      </c>
      <c r="X125" s="6" t="n">
        <v>4</v>
      </c>
      <c r="Y125" s="6" t="n">
        <f aca="false">X125*17</f>
        <v>68</v>
      </c>
      <c r="Z125" s="6"/>
      <c r="AA125" s="7" t="n">
        <f aca="false">Z125*7</f>
        <v>0</v>
      </c>
      <c r="AB125" s="44" t="n">
        <f aca="false">H125+U125+O125+Q125+S125+W125+Y125+AA125</f>
        <v>1098</v>
      </c>
      <c r="AC125" s="6"/>
    </row>
    <row r="126" customFormat="false" ht="14.25" hidden="false" customHeight="false" outlineLevel="0" collapsed="false">
      <c r="A126" s="6" t="n">
        <v>123</v>
      </c>
      <c r="B126" s="17" t="s">
        <v>431</v>
      </c>
      <c r="C126" s="17" t="s">
        <v>432</v>
      </c>
      <c r="D126" s="40" t="s">
        <v>433</v>
      </c>
      <c r="E126" s="40" t="s">
        <v>434</v>
      </c>
      <c r="F126" s="41" t="s">
        <v>30</v>
      </c>
      <c r="G126" s="2" t="n">
        <v>9.05</v>
      </c>
      <c r="H126" s="2" t="n">
        <f aca="false">G126*110</f>
        <v>995.5</v>
      </c>
      <c r="I126" s="42" t="s">
        <v>30</v>
      </c>
      <c r="J126" s="4" t="str">
        <f aca="false">IF(AND(F126="ΝΑΙ",I126="ΝΑΙ"),"ΟΚ","ΑΠΟΡΡΙΠΤΕΤΑΙ")</f>
        <v>ΟΚ</v>
      </c>
      <c r="K126" s="43" t="s">
        <v>52</v>
      </c>
      <c r="L126" s="43"/>
      <c r="M126" s="43"/>
      <c r="N126" s="6"/>
      <c r="O126" s="6" t="n">
        <f aca="false">IF(N126="ΑΡΙΣΤΗ",70,IF(N126="ΠΟΛΥ ΚΑΛΗ",50,IF(N126="ΚΑΛΗ",30,)))</f>
        <v>0</v>
      </c>
      <c r="P126" s="6"/>
      <c r="Q126" s="6" t="n">
        <f aca="false">IF(P126="ΑΡΙΣΤΗ",70,IF(P126="ΠΟΛΥ ΚΑΛΗ",50,IF(P126="ΚΑΛΗ",30,)))</f>
        <v>0</v>
      </c>
      <c r="R126" s="6"/>
      <c r="S126" s="6" t="n">
        <f aca="false">IF(R126="ΑΡΙΣΤΗ",70,IF(R126="ΠΟΛΥ ΚΑΛΗ",50,IF(R126="ΚΑΛΗ",30,)))</f>
        <v>0</v>
      </c>
      <c r="T126" s="53"/>
      <c r="U126" s="6" t="n">
        <f aca="false">IF(T126="ΝΑΙ",150,0)</f>
        <v>0</v>
      </c>
      <c r="V126" s="53" t="s">
        <v>30</v>
      </c>
      <c r="W126" s="6" t="n">
        <f aca="false">IF(V126="ΝΑΙ",100,0)</f>
        <v>100</v>
      </c>
      <c r="X126" s="6"/>
      <c r="Y126" s="6" t="n">
        <f aca="false">X126*17</f>
        <v>0</v>
      </c>
      <c r="Z126" s="6"/>
      <c r="AA126" s="7" t="n">
        <f aca="false">Z126*7</f>
        <v>0</v>
      </c>
      <c r="AB126" s="44" t="n">
        <f aca="false">H126+U126+O126+Q126+S126+W126+Y126+AA126</f>
        <v>1095.5</v>
      </c>
      <c r="AC126" s="6"/>
    </row>
    <row r="127" customFormat="false" ht="14.25" hidden="false" customHeight="false" outlineLevel="0" collapsed="false">
      <c r="A127" s="6" t="n">
        <v>124</v>
      </c>
      <c r="B127" s="17" t="s">
        <v>527</v>
      </c>
      <c r="C127" s="17" t="s">
        <v>528</v>
      </c>
      <c r="D127" s="40" t="s">
        <v>529</v>
      </c>
      <c r="E127" s="40" t="s">
        <v>62</v>
      </c>
      <c r="F127" s="41" t="s">
        <v>30</v>
      </c>
      <c r="G127" s="2" t="n">
        <v>9</v>
      </c>
      <c r="H127" s="2" t="n">
        <f aca="false">G127*110</f>
        <v>990</v>
      </c>
      <c r="I127" s="42" t="s">
        <v>30</v>
      </c>
      <c r="J127" s="4" t="str">
        <f aca="false">IF(AND(F127="ΝΑΙ",I127="ΝΑΙ"),"ΟΚ","ΑΠΟΡΡΙΠΤΕΤΑΙ")</f>
        <v>ΟΚ</v>
      </c>
      <c r="K127" s="43" t="s">
        <v>52</v>
      </c>
      <c r="L127" s="43"/>
      <c r="M127" s="43"/>
      <c r="N127" s="6"/>
      <c r="O127" s="6" t="n">
        <f aca="false">IF(N127="ΑΡΙΣΤΗ",70,IF(N127="ΠΟΛΥ ΚΑΛΗ",50,IF(N127="ΚΑΛΗ",30,)))</f>
        <v>0</v>
      </c>
      <c r="P127" s="6"/>
      <c r="Q127" s="6" t="n">
        <f aca="false">IF(P127="ΑΡΙΣΤΗ",70,IF(P127="ΠΟΛΥ ΚΑΛΗ",50,IF(P127="ΚΑΛΗ",30,)))</f>
        <v>0</v>
      </c>
      <c r="R127" s="6"/>
      <c r="S127" s="6" t="n">
        <f aca="false">IF(R127="ΑΡΙΣΤΗ",70,IF(R127="ΠΟΛΥ ΚΑΛΗ",50,IF(R127="ΚΑΛΗ",30,)))</f>
        <v>0</v>
      </c>
      <c r="T127" s="53"/>
      <c r="U127" s="6" t="n">
        <f aca="false">IF(T127="ΝΑΙ",150,0)</f>
        <v>0</v>
      </c>
      <c r="V127" s="53" t="s">
        <v>30</v>
      </c>
      <c r="W127" s="6" t="n">
        <f aca="false">IF(V127="ΝΑΙ",100,0)</f>
        <v>100</v>
      </c>
      <c r="X127" s="6"/>
      <c r="Y127" s="6" t="n">
        <f aca="false">X127*17</f>
        <v>0</v>
      </c>
      <c r="Z127" s="6"/>
      <c r="AA127" s="7" t="n">
        <f aca="false">Z127*7</f>
        <v>0</v>
      </c>
      <c r="AB127" s="44" t="n">
        <f aca="false">H127+U127+O127+Q127+S127+W127+Y127+AA127</f>
        <v>1090</v>
      </c>
      <c r="AC127" s="6"/>
    </row>
    <row r="128" customFormat="false" ht="14.25" hidden="false" customHeight="false" outlineLevel="0" collapsed="false">
      <c r="A128" s="6" t="n">
        <v>125</v>
      </c>
      <c r="B128" s="17" t="s">
        <v>532</v>
      </c>
      <c r="C128" s="17" t="s">
        <v>533</v>
      </c>
      <c r="D128" s="40" t="s">
        <v>534</v>
      </c>
      <c r="E128" s="40" t="s">
        <v>249</v>
      </c>
      <c r="F128" s="41" t="s">
        <v>30</v>
      </c>
      <c r="G128" s="2" t="n">
        <v>7.25</v>
      </c>
      <c r="H128" s="2" t="n">
        <f aca="false">G128*110</f>
        <v>797.5</v>
      </c>
      <c r="I128" s="42" t="s">
        <v>30</v>
      </c>
      <c r="J128" s="4" t="str">
        <f aca="false">IF(AND(F128="ΝΑΙ",I128="ΝΑΙ"),"ΟΚ","ΑΠΟΡΡΙΠΤΕΤΑΙ")</f>
        <v>ΟΚ</v>
      </c>
      <c r="K128" s="43" t="s">
        <v>52</v>
      </c>
      <c r="L128" s="43"/>
      <c r="M128" s="43"/>
      <c r="N128" s="6"/>
      <c r="O128" s="6" t="n">
        <f aca="false">IF(N128="ΑΡΙΣΤΗ",70,IF(N128="ΠΟΛΥ ΚΑΛΗ",50,IF(N128="ΚΑΛΗ",30,)))</f>
        <v>0</v>
      </c>
      <c r="P128" s="6"/>
      <c r="Q128" s="6" t="n">
        <f aca="false">IF(P128="ΑΡΙΣΤΗ",70,IF(P128="ΠΟΛΥ ΚΑΛΗ",50,IF(P128="ΚΑΛΗ",30,)))</f>
        <v>0</v>
      </c>
      <c r="R128" s="6" t="s">
        <v>75</v>
      </c>
      <c r="S128" s="6" t="n">
        <f aca="false">IF(R128="ΑΡΙΣΤΗ",70,IF(R128="ΠΟΛΥ ΚΑΛΗ",50,IF(R128="ΚΑΛΗ",30,)))</f>
        <v>30</v>
      </c>
      <c r="T128" s="53" t="s">
        <v>30</v>
      </c>
      <c r="U128" s="6" t="n">
        <f aca="false">IF(T128="ΝΑΙ",150,0)</f>
        <v>150</v>
      </c>
      <c r="V128" s="53" t="s">
        <v>30</v>
      </c>
      <c r="W128" s="6" t="n">
        <f aca="false">IF(V128="ΝΑΙ",100,0)</f>
        <v>100</v>
      </c>
      <c r="X128" s="6"/>
      <c r="Y128" s="6" t="n">
        <f aca="false">X128*17</f>
        <v>0</v>
      </c>
      <c r="Z128" s="6"/>
      <c r="AA128" s="7" t="n">
        <f aca="false">Z128*7</f>
        <v>0</v>
      </c>
      <c r="AB128" s="44" t="n">
        <f aca="false">H128+U128+O128+Q128+S128+W128+Y128+AA128</f>
        <v>1077.5</v>
      </c>
      <c r="AC128" s="54"/>
    </row>
    <row r="129" customFormat="false" ht="14.25" hidden="false" customHeight="false" outlineLevel="0" collapsed="false">
      <c r="A129" s="6" t="n">
        <v>126</v>
      </c>
      <c r="B129" s="17" t="s">
        <v>535</v>
      </c>
      <c r="C129" s="17" t="s">
        <v>536</v>
      </c>
      <c r="D129" s="40" t="s">
        <v>537</v>
      </c>
      <c r="E129" s="40" t="s">
        <v>538</v>
      </c>
      <c r="F129" s="41" t="s">
        <v>30</v>
      </c>
      <c r="G129" s="2" t="n">
        <v>8.8</v>
      </c>
      <c r="H129" s="2" t="n">
        <f aca="false">G129*110</f>
        <v>968</v>
      </c>
      <c r="I129" s="42" t="s">
        <v>30</v>
      </c>
      <c r="J129" s="4" t="str">
        <f aca="false">IF(AND(F129="ΝΑΙ",I129="ΝΑΙ"),"ΟΚ","ΑΠΟΡΡΙΠΤΕΤΑΙ")</f>
        <v>ΟΚ</v>
      </c>
      <c r="K129" s="43" t="s">
        <v>52</v>
      </c>
      <c r="L129" s="43"/>
      <c r="M129" s="43"/>
      <c r="N129" s="6"/>
      <c r="O129" s="6" t="n">
        <f aca="false">IF(N129="ΑΡΙΣΤΗ",70,IF(N129="ΠΟΛΥ ΚΑΛΗ",50,IF(N129="ΚΑΛΗ",30,)))</f>
        <v>0</v>
      </c>
      <c r="P129" s="6"/>
      <c r="Q129" s="6" t="n">
        <f aca="false">IF(P129="ΑΡΙΣΤΗ",70,IF(P129="ΠΟΛΥ ΚΑΛΗ",50,IF(P129="ΚΑΛΗ",30,)))</f>
        <v>0</v>
      </c>
      <c r="R129" s="6"/>
      <c r="S129" s="6" t="n">
        <f aca="false">IF(R129="ΑΡΙΣΤΗ",70,IF(R129="ΠΟΛΥ ΚΑΛΗ",50,IF(R129="ΚΑΛΗ",30,)))</f>
        <v>0</v>
      </c>
      <c r="T129" s="53"/>
      <c r="U129" s="6" t="n">
        <f aca="false">IF(T129="ΝΑΙ",150,0)</f>
        <v>0</v>
      </c>
      <c r="V129" s="53" t="s">
        <v>30</v>
      </c>
      <c r="W129" s="6" t="n">
        <f aca="false">IF(V129="ΝΑΙ",100,0)</f>
        <v>100</v>
      </c>
      <c r="X129" s="6"/>
      <c r="Y129" s="6" t="n">
        <f aca="false">X129*17</f>
        <v>0</v>
      </c>
      <c r="Z129" s="6"/>
      <c r="AA129" s="7" t="n">
        <f aca="false">Z129*7</f>
        <v>0</v>
      </c>
      <c r="AB129" s="44" t="n">
        <f aca="false">H129+U129+O129+Q129+S129+W129+Y129+AA129</f>
        <v>1068</v>
      </c>
      <c r="AC129" s="6"/>
    </row>
    <row r="130" customFormat="false" ht="14.25" hidden="false" customHeight="false" outlineLevel="0" collapsed="false">
      <c r="A130" s="6" t="n">
        <v>127</v>
      </c>
      <c r="B130" s="56" t="s">
        <v>539</v>
      </c>
      <c r="C130" s="56" t="s">
        <v>540</v>
      </c>
      <c r="D130" s="55" t="s">
        <v>541</v>
      </c>
      <c r="E130" s="55" t="s">
        <v>542</v>
      </c>
      <c r="F130" s="41" t="s">
        <v>30</v>
      </c>
      <c r="G130" s="2" t="n">
        <v>9.7</v>
      </c>
      <c r="H130" s="2" t="n">
        <f aca="false">G130*110</f>
        <v>1067</v>
      </c>
      <c r="I130" s="42" t="s">
        <v>30</v>
      </c>
      <c r="J130" s="4" t="str">
        <f aca="false">IF(AND(F130="ΝΑΙ",I130="ΝΑΙ"),"ΟΚ","ΑΠΟΡΡΙΠΤΕΤΑΙ")</f>
        <v>ΟΚ</v>
      </c>
      <c r="K130" s="43" t="s">
        <v>52</v>
      </c>
      <c r="L130" s="43"/>
      <c r="M130" s="43"/>
      <c r="N130" s="6"/>
      <c r="O130" s="6" t="n">
        <f aca="false">IF(N130="ΑΡΙΣΤΗ",70,IF(N130="ΠΟΛΥ ΚΑΛΗ",50,IF(N130="ΚΑΛΗ",30,)))</f>
        <v>0</v>
      </c>
      <c r="P130" s="6"/>
      <c r="Q130" s="6" t="n">
        <f aca="false">IF(P130="ΑΡΙΣΤΗ",70,IF(P130="ΠΟΛΥ ΚΑΛΗ",50,IF(P130="ΚΑΛΗ",30,)))</f>
        <v>0</v>
      </c>
      <c r="R130" s="6"/>
      <c r="S130" s="6" t="n">
        <f aca="false">IF(R130="ΑΡΙΣΤΗ",70,IF(R130="ΠΟΛΥ ΚΑΛΗ",50,IF(R130="ΚΑΛΗ",30,)))</f>
        <v>0</v>
      </c>
      <c r="T130" s="53"/>
      <c r="U130" s="6" t="n">
        <f aca="false">IF(T130="ΝΑΙ",150,0)</f>
        <v>0</v>
      </c>
      <c r="V130" s="53"/>
      <c r="W130" s="6" t="n">
        <f aca="false">IF(V130="ΝΑΙ",100,0)</f>
        <v>0</v>
      </c>
      <c r="X130" s="6"/>
      <c r="Y130" s="6" t="n">
        <f aca="false">X130*17</f>
        <v>0</v>
      </c>
      <c r="Z130" s="6"/>
      <c r="AA130" s="7" t="n">
        <f aca="false">Z130*7</f>
        <v>0</v>
      </c>
      <c r="AB130" s="44" t="n">
        <f aca="false">H130+U130+O130+Q130+S130+W130+Y130+AA130</f>
        <v>1067</v>
      </c>
      <c r="AC130" s="6"/>
    </row>
    <row r="131" customFormat="false" ht="14.25" hidden="false" customHeight="false" outlineLevel="0" collapsed="false">
      <c r="A131" s="6" t="n">
        <v>128</v>
      </c>
      <c r="B131" s="17" t="s">
        <v>327</v>
      </c>
      <c r="C131" s="17" t="s">
        <v>328</v>
      </c>
      <c r="D131" s="40" t="s">
        <v>329</v>
      </c>
      <c r="E131" s="40" t="s">
        <v>330</v>
      </c>
      <c r="F131" s="41" t="s">
        <v>30</v>
      </c>
      <c r="G131" s="2" t="n">
        <v>8.75</v>
      </c>
      <c r="H131" s="2" t="n">
        <f aca="false">G131*110</f>
        <v>962.5</v>
      </c>
      <c r="I131" s="42" t="s">
        <v>30</v>
      </c>
      <c r="J131" s="4" t="str">
        <f aca="false">IF(AND(F131="ΝΑΙ",I131="ΝΑΙ"),"ΟΚ","ΑΠΟΡΡΙΠΤΕΤΑΙ")</f>
        <v>ΟΚ</v>
      </c>
      <c r="K131" s="43" t="s">
        <v>52</v>
      </c>
      <c r="L131" s="43"/>
      <c r="M131" s="43" t="s">
        <v>30</v>
      </c>
      <c r="N131" s="6"/>
      <c r="O131" s="6" t="n">
        <f aca="false">IF(N131="ΑΡΙΣΤΗ",70,IF(N131="ΠΟΛΥ ΚΑΛΗ",50,IF(N131="ΚΑΛΗ",30,)))</f>
        <v>0</v>
      </c>
      <c r="P131" s="6"/>
      <c r="Q131" s="6" t="n">
        <f aca="false">IF(P131="ΑΡΙΣΤΗ",70,IF(P131="ΠΟΛΥ ΚΑΛΗ",50,IF(P131="ΚΑΛΗ",30,)))</f>
        <v>0</v>
      </c>
      <c r="R131" s="6"/>
      <c r="S131" s="6" t="n">
        <f aca="false">IF(R131="ΑΡΙΣΤΗ",70,IF(R131="ΠΟΛΥ ΚΑΛΗ",50,IF(R131="ΚΑΛΗ",30,)))</f>
        <v>0</v>
      </c>
      <c r="T131" s="53" t="s">
        <v>52</v>
      </c>
      <c r="U131" s="6" t="n">
        <f aca="false">IF(T131="ΝΑΙ",150,0)</f>
        <v>0</v>
      </c>
      <c r="V131" s="53" t="s">
        <v>30</v>
      </c>
      <c r="W131" s="6" t="n">
        <f aca="false">IF(V131="ΝΑΙ",100,0)</f>
        <v>100</v>
      </c>
      <c r="X131" s="6"/>
      <c r="Y131" s="6" t="n">
        <f aca="false">X131*17</f>
        <v>0</v>
      </c>
      <c r="Z131" s="6"/>
      <c r="AA131" s="7" t="n">
        <f aca="false">Z131*7</f>
        <v>0</v>
      </c>
      <c r="AB131" s="44" t="n">
        <f aca="false">H131+U131+O131+Q131+S131+W131+Y131+AA131</f>
        <v>1062.5</v>
      </c>
      <c r="AC131" s="54"/>
    </row>
    <row r="132" customFormat="false" ht="14.25" hidden="false" customHeight="false" outlineLevel="0" collapsed="false">
      <c r="A132" s="6" t="n">
        <v>129</v>
      </c>
      <c r="B132" s="17" t="s">
        <v>543</v>
      </c>
      <c r="C132" s="17" t="s">
        <v>544</v>
      </c>
      <c r="D132" s="40" t="s">
        <v>545</v>
      </c>
      <c r="E132" s="40" t="s">
        <v>546</v>
      </c>
      <c r="F132" s="41" t="s">
        <v>30</v>
      </c>
      <c r="G132" s="2" t="n">
        <v>6.83</v>
      </c>
      <c r="H132" s="2" t="n">
        <f aca="false">G132*110</f>
        <v>751.3</v>
      </c>
      <c r="I132" s="42" t="s">
        <v>30</v>
      </c>
      <c r="J132" s="4" t="str">
        <f aca="false">IF(AND(F132="ΝΑΙ",I132="ΝΑΙ"),"ΟΚ","ΑΠΟΡΡΙΠΤΕΤΑΙ")</f>
        <v>ΟΚ</v>
      </c>
      <c r="K132" s="43" t="s">
        <v>52</v>
      </c>
      <c r="L132" s="43"/>
      <c r="M132" s="43"/>
      <c r="N132" s="6"/>
      <c r="O132" s="6" t="n">
        <f aca="false">IF(N132="ΑΡΙΣΤΗ",70,IF(N132="ΠΟΛΥ ΚΑΛΗ",50,IF(N132="ΚΑΛΗ",30,)))</f>
        <v>0</v>
      </c>
      <c r="P132" s="6"/>
      <c r="Q132" s="6" t="n">
        <f aca="false">IF(P132="ΑΡΙΣΤΗ",70,IF(P132="ΠΟΛΥ ΚΑΛΗ",50,IF(P132="ΚΑΛΗ",30,)))</f>
        <v>0</v>
      </c>
      <c r="R132" s="6"/>
      <c r="S132" s="6" t="n">
        <f aca="false">IF(R132="ΑΡΙΣΤΗ",70,IF(R132="ΠΟΛΥ ΚΑΛΗ",50,IF(R132="ΚΑΛΗ",30,)))</f>
        <v>0</v>
      </c>
      <c r="T132" s="53"/>
      <c r="U132" s="6" t="n">
        <f aca="false">IF(T132="ΝΑΙ",150,0)</f>
        <v>0</v>
      </c>
      <c r="V132" s="53"/>
      <c r="W132" s="6" t="n">
        <f aca="false">IF(V132="ΝΑΙ",100,0)</f>
        <v>0</v>
      </c>
      <c r="X132" s="6" t="n">
        <v>18</v>
      </c>
      <c r="Y132" s="6" t="n">
        <f aca="false">X132*17</f>
        <v>306</v>
      </c>
      <c r="Z132" s="6"/>
      <c r="AA132" s="7" t="n">
        <f aca="false">Z132*7</f>
        <v>0</v>
      </c>
      <c r="AB132" s="44" t="n">
        <f aca="false">H132+U132+O132+Q132+S132+W132+Y132+AA132</f>
        <v>1057.3</v>
      </c>
      <c r="AC132" s="6"/>
    </row>
    <row r="133" customFormat="false" ht="14.25" hidden="false" customHeight="false" outlineLevel="0" collapsed="false">
      <c r="A133" s="6" t="n">
        <v>130</v>
      </c>
      <c r="B133" s="17" t="s">
        <v>191</v>
      </c>
      <c r="C133" s="17" t="s">
        <v>192</v>
      </c>
      <c r="D133" s="40" t="s">
        <v>193</v>
      </c>
      <c r="E133" s="40" t="s">
        <v>194</v>
      </c>
      <c r="F133" s="41" t="s">
        <v>30</v>
      </c>
      <c r="G133" s="2" t="n">
        <v>8.35</v>
      </c>
      <c r="H133" s="2" t="n">
        <f aca="false">G133*110</f>
        <v>918.5</v>
      </c>
      <c r="I133" s="42" t="s">
        <v>30</v>
      </c>
      <c r="J133" s="4" t="str">
        <f aca="false">IF(AND(F133="ΝΑΙ",I133="ΝΑΙ"),"ΟΚ","ΑΠΟΡΡΙΠΤΕΤΑΙ")</f>
        <v>ΟΚ</v>
      </c>
      <c r="K133" s="43" t="s">
        <v>52</v>
      </c>
      <c r="L133" s="43"/>
      <c r="M133" s="43"/>
      <c r="N133" s="6"/>
      <c r="O133" s="6" t="n">
        <f aca="false">IF(N133="ΑΡΙΣΤΗ",70,IF(N133="ΠΟΛΥ ΚΑΛΗ",50,IF(N133="ΚΑΛΗ",30,)))</f>
        <v>0</v>
      </c>
      <c r="P133" s="6"/>
      <c r="Q133" s="6" t="n">
        <f aca="false">IF(P133="ΑΡΙΣΤΗ",70,IF(P133="ΠΟΛΥ ΚΑΛΗ",50,IF(P133="ΚΑΛΗ",30,)))</f>
        <v>0</v>
      </c>
      <c r="R133" s="6" t="s">
        <v>75</v>
      </c>
      <c r="S133" s="6" t="n">
        <f aca="false">IF(R133="ΑΡΙΣΤΗ",70,IF(R133="ΠΟΛΥ ΚΑΛΗ",50,IF(R133="ΚΑΛΗ",30,)))</f>
        <v>30</v>
      </c>
      <c r="T133" s="53"/>
      <c r="U133" s="6" t="n">
        <f aca="false">IF(T133="ΝΑΙ",150,0)</f>
        <v>0</v>
      </c>
      <c r="V133" s="53" t="s">
        <v>30</v>
      </c>
      <c r="W133" s="6" t="n">
        <f aca="false">IF(V133="ΝΑΙ",100,0)</f>
        <v>100</v>
      </c>
      <c r="X133" s="6"/>
      <c r="Y133" s="6" t="n">
        <f aca="false">X133*17</f>
        <v>0</v>
      </c>
      <c r="Z133" s="6"/>
      <c r="AA133" s="7" t="n">
        <f aca="false">Z133*7</f>
        <v>0</v>
      </c>
      <c r="AB133" s="44" t="n">
        <f aca="false">H133+U133+O133+Q133+S133+W133+Y133+AA133</f>
        <v>1048.5</v>
      </c>
      <c r="AC133" s="6"/>
    </row>
    <row r="134" customFormat="false" ht="14.25" hidden="false" customHeight="false" outlineLevel="0" collapsed="false">
      <c r="A134" s="6" t="n">
        <v>131</v>
      </c>
      <c r="B134" s="17" t="s">
        <v>547</v>
      </c>
      <c r="C134" s="17" t="s">
        <v>548</v>
      </c>
      <c r="D134" s="40" t="s">
        <v>549</v>
      </c>
      <c r="E134" s="40" t="s">
        <v>516</v>
      </c>
      <c r="F134" s="41" t="s">
        <v>30</v>
      </c>
      <c r="G134" s="2" t="n">
        <v>9.51</v>
      </c>
      <c r="H134" s="2" t="n">
        <f aca="false">G134*110</f>
        <v>1046.1</v>
      </c>
      <c r="I134" s="42" t="s">
        <v>30</v>
      </c>
      <c r="J134" s="4" t="str">
        <f aca="false">IF(AND(F134="ΝΑΙ",I134="ΝΑΙ"),"ΟΚ","ΑΠΟΡΡΙΠΤΕΤΑΙ")</f>
        <v>ΟΚ</v>
      </c>
      <c r="K134" s="43" t="s">
        <v>52</v>
      </c>
      <c r="L134" s="43"/>
      <c r="M134" s="43"/>
      <c r="N134" s="6"/>
      <c r="O134" s="6" t="n">
        <f aca="false">IF(N134="ΑΡΙΣΤΗ",70,IF(N134="ΠΟΛΥ ΚΑΛΗ",50,IF(N134="ΚΑΛΗ",30,)))</f>
        <v>0</v>
      </c>
      <c r="P134" s="6"/>
      <c r="Q134" s="6" t="n">
        <f aca="false">IF(P134="ΑΡΙΣΤΗ",70,IF(P134="ΠΟΛΥ ΚΑΛΗ",50,IF(P134="ΚΑΛΗ",30,)))</f>
        <v>0</v>
      </c>
      <c r="R134" s="6"/>
      <c r="S134" s="6" t="n">
        <f aca="false">IF(R134="ΑΡΙΣΤΗ",70,IF(R134="ΠΟΛΥ ΚΑΛΗ",50,IF(R134="ΚΑΛΗ",30,)))</f>
        <v>0</v>
      </c>
      <c r="T134" s="53"/>
      <c r="U134" s="6" t="n">
        <f aca="false">IF(T134="ΝΑΙ",150,0)</f>
        <v>0</v>
      </c>
      <c r="V134" s="53"/>
      <c r="W134" s="6" t="n">
        <f aca="false">IF(V134="ΝΑΙ",100,0)</f>
        <v>0</v>
      </c>
      <c r="X134" s="6"/>
      <c r="Y134" s="6" t="n">
        <f aca="false">X134*17</f>
        <v>0</v>
      </c>
      <c r="Z134" s="6"/>
      <c r="AA134" s="7" t="n">
        <f aca="false">Z134*7</f>
        <v>0</v>
      </c>
      <c r="AB134" s="44" t="n">
        <f aca="false">H134+U134+O134+Q134+S134+W134+Y134+AA134</f>
        <v>1046.1</v>
      </c>
      <c r="AC134" s="6"/>
    </row>
    <row r="135" customFormat="false" ht="14.25" hidden="false" customHeight="false" outlineLevel="0" collapsed="false">
      <c r="A135" s="6" t="n">
        <v>132</v>
      </c>
      <c r="B135" s="17" t="s">
        <v>550</v>
      </c>
      <c r="C135" s="17" t="s">
        <v>551</v>
      </c>
      <c r="D135" s="40" t="s">
        <v>552</v>
      </c>
      <c r="E135" s="40" t="s">
        <v>553</v>
      </c>
      <c r="F135" s="41" t="s">
        <v>30</v>
      </c>
      <c r="G135" s="2" t="n">
        <v>8.6</v>
      </c>
      <c r="H135" s="2" t="n">
        <f aca="false">G135*110</f>
        <v>946</v>
      </c>
      <c r="I135" s="42" t="s">
        <v>30</v>
      </c>
      <c r="J135" s="4" t="str">
        <f aca="false">IF(AND(F135="ΝΑΙ",I135="ΝΑΙ"),"ΟΚ","ΑΠΟΡΡΙΠΤΕΤΑΙ")</f>
        <v>ΟΚ</v>
      </c>
      <c r="K135" s="43" t="s">
        <v>52</v>
      </c>
      <c r="L135" s="43"/>
      <c r="M135" s="43"/>
      <c r="N135" s="6"/>
      <c r="O135" s="6" t="n">
        <f aca="false">IF(N135="ΑΡΙΣΤΗ",70,IF(N135="ΠΟΛΥ ΚΑΛΗ",50,IF(N135="ΚΑΛΗ",30,)))</f>
        <v>0</v>
      </c>
      <c r="P135" s="6"/>
      <c r="Q135" s="6" t="n">
        <f aca="false">IF(P135="ΑΡΙΣΤΗ",70,IF(P135="ΠΟΛΥ ΚΑΛΗ",50,IF(P135="ΚΑΛΗ",30,)))</f>
        <v>0</v>
      </c>
      <c r="R135" s="6"/>
      <c r="S135" s="6" t="n">
        <f aca="false">IF(R135="ΑΡΙΣΤΗ",70,IF(R135="ΠΟΛΥ ΚΑΛΗ",50,IF(R135="ΚΑΛΗ",30,)))</f>
        <v>0</v>
      </c>
      <c r="T135" s="53"/>
      <c r="U135" s="6" t="n">
        <f aca="false">IF(T135="ΝΑΙ",150,0)</f>
        <v>0</v>
      </c>
      <c r="V135" s="53" t="s">
        <v>30</v>
      </c>
      <c r="W135" s="6" t="n">
        <f aca="false">IF(V135="ΝΑΙ",100,0)</f>
        <v>100</v>
      </c>
      <c r="X135" s="6"/>
      <c r="Y135" s="6" t="n">
        <f aca="false">X135*17</f>
        <v>0</v>
      </c>
      <c r="Z135" s="6"/>
      <c r="AA135" s="7" t="n">
        <f aca="false">Z135*7</f>
        <v>0</v>
      </c>
      <c r="AB135" s="44" t="n">
        <f aca="false">H135+U135+O135+Q135+S135+W135+Y135+AA135</f>
        <v>1046</v>
      </c>
      <c r="AC135" s="6"/>
    </row>
    <row r="136" customFormat="false" ht="14.25" hidden="false" customHeight="false" outlineLevel="0" collapsed="false">
      <c r="A136" s="6" t="n">
        <v>133</v>
      </c>
      <c r="B136" s="17" t="s">
        <v>517</v>
      </c>
      <c r="C136" s="17" t="s">
        <v>518</v>
      </c>
      <c r="D136" s="40" t="s">
        <v>519</v>
      </c>
      <c r="E136" s="40" t="s">
        <v>395</v>
      </c>
      <c r="F136" s="41" t="s">
        <v>30</v>
      </c>
      <c r="G136" s="2" t="n">
        <v>8.14</v>
      </c>
      <c r="H136" s="2" t="n">
        <f aca="false">G136*110</f>
        <v>895.4</v>
      </c>
      <c r="I136" s="42" t="s">
        <v>30</v>
      </c>
      <c r="J136" s="4" t="str">
        <f aca="false">IF(AND(F136="ΝΑΙ",I136="ΝΑΙ"),"ΟΚ","ΑΠΟΡΡΙΠΤΕΤΑΙ")</f>
        <v>ΟΚ</v>
      </c>
      <c r="K136" s="43" t="s">
        <v>52</v>
      </c>
      <c r="L136" s="43"/>
      <c r="M136" s="43" t="s">
        <v>30</v>
      </c>
      <c r="N136" s="6"/>
      <c r="O136" s="6" t="n">
        <f aca="false">IF(N136="ΑΡΙΣΤΗ",70,IF(N136="ΠΟΛΥ ΚΑΛΗ",50,IF(N136="ΚΑΛΗ",30,)))</f>
        <v>0</v>
      </c>
      <c r="P136" s="6"/>
      <c r="Q136" s="6" t="n">
        <f aca="false">IF(P136="ΑΡΙΣΤΗ",70,IF(P136="ΠΟΛΥ ΚΑΛΗ",50,IF(P136="ΚΑΛΗ",30,)))</f>
        <v>0</v>
      </c>
      <c r="R136" s="6"/>
      <c r="S136" s="6" t="n">
        <f aca="false">IF(R136="ΑΡΙΣΤΗ",70,IF(R136="ΠΟΛΥ ΚΑΛΗ",50,IF(R136="ΚΑΛΗ",30,)))</f>
        <v>0</v>
      </c>
      <c r="T136" s="53" t="s">
        <v>30</v>
      </c>
      <c r="U136" s="6" t="n">
        <f aca="false">IF(T136="ΝΑΙ",150,0)</f>
        <v>150</v>
      </c>
      <c r="V136" s="53" t="s">
        <v>52</v>
      </c>
      <c r="W136" s="6" t="n">
        <f aca="false">IF(V136="ΝΑΙ",100,0)</f>
        <v>0</v>
      </c>
      <c r="X136" s="6"/>
      <c r="Y136" s="6" t="n">
        <f aca="false">X136*17</f>
        <v>0</v>
      </c>
      <c r="Z136" s="6"/>
      <c r="AA136" s="7" t="n">
        <f aca="false">Z136*7</f>
        <v>0</v>
      </c>
      <c r="AB136" s="44" t="n">
        <f aca="false">H136+U136+O136+Q136+S136+W136+Y136+AA136</f>
        <v>1045.4</v>
      </c>
      <c r="AC136" s="6"/>
    </row>
    <row r="137" customFormat="false" ht="14.25" hidden="false" customHeight="false" outlineLevel="0" collapsed="false">
      <c r="A137" s="6" t="n">
        <v>134</v>
      </c>
      <c r="B137" s="17" t="s">
        <v>554</v>
      </c>
      <c r="C137" s="17" t="s">
        <v>555</v>
      </c>
      <c r="D137" s="40" t="s">
        <v>556</v>
      </c>
      <c r="E137" s="40" t="s">
        <v>391</v>
      </c>
      <c r="F137" s="41" t="s">
        <v>30</v>
      </c>
      <c r="G137" s="2" t="n">
        <v>9.5</v>
      </c>
      <c r="H137" s="2" t="n">
        <f aca="false">G137*110</f>
        <v>1045</v>
      </c>
      <c r="I137" s="42" t="s">
        <v>30</v>
      </c>
      <c r="J137" s="4" t="str">
        <f aca="false">IF(AND(F137="ΝΑΙ",I137="ΝΑΙ"),"ΟΚ","ΑΠΟΡΡΙΠΤΕΤΑΙ")</f>
        <v>ΟΚ</v>
      </c>
      <c r="K137" s="43" t="s">
        <v>52</v>
      </c>
      <c r="L137" s="43"/>
      <c r="M137" s="43"/>
      <c r="N137" s="6"/>
      <c r="O137" s="6" t="n">
        <f aca="false">IF(N137="ΑΡΙΣΤΗ",70,IF(N137="ΠΟΛΥ ΚΑΛΗ",50,IF(N137="ΚΑΛΗ",30,)))</f>
        <v>0</v>
      </c>
      <c r="P137" s="6"/>
      <c r="Q137" s="6" t="n">
        <f aca="false">IF(P137="ΑΡΙΣΤΗ",70,IF(P137="ΠΟΛΥ ΚΑΛΗ",50,IF(P137="ΚΑΛΗ",30,)))</f>
        <v>0</v>
      </c>
      <c r="R137" s="6"/>
      <c r="S137" s="6" t="n">
        <f aca="false">IF(R137="ΑΡΙΣΤΗ",70,IF(R137="ΠΟΛΥ ΚΑΛΗ",50,IF(R137="ΚΑΛΗ",30,)))</f>
        <v>0</v>
      </c>
      <c r="T137" s="53"/>
      <c r="U137" s="6" t="n">
        <f aca="false">IF(T137="ΝΑΙ",150,0)</f>
        <v>0</v>
      </c>
      <c r="V137" s="53"/>
      <c r="W137" s="6" t="n">
        <f aca="false">IF(V137="ΝΑΙ",100,0)</f>
        <v>0</v>
      </c>
      <c r="X137" s="6"/>
      <c r="Y137" s="6" t="n">
        <f aca="false">X137*17</f>
        <v>0</v>
      </c>
      <c r="Z137" s="6"/>
      <c r="AA137" s="7" t="n">
        <f aca="false">Z137*7</f>
        <v>0</v>
      </c>
      <c r="AB137" s="44" t="n">
        <f aca="false">H137+U137+O137+Q137+S137+W137+Y137+AA137</f>
        <v>1045</v>
      </c>
      <c r="AC137" s="6"/>
    </row>
    <row r="138" customFormat="false" ht="14.25" hidden="false" customHeight="false" outlineLevel="0" collapsed="false">
      <c r="A138" s="6" t="n">
        <v>135</v>
      </c>
      <c r="B138" s="17" t="s">
        <v>557</v>
      </c>
      <c r="C138" s="17" t="s">
        <v>558</v>
      </c>
      <c r="D138" s="40" t="s">
        <v>36</v>
      </c>
      <c r="E138" s="40" t="s">
        <v>70</v>
      </c>
      <c r="F138" s="41" t="s">
        <v>30</v>
      </c>
      <c r="G138" s="2" t="n">
        <v>8.55</v>
      </c>
      <c r="H138" s="2" t="n">
        <f aca="false">G138*110</f>
        <v>940.5</v>
      </c>
      <c r="I138" s="42" t="s">
        <v>30</v>
      </c>
      <c r="J138" s="4" t="str">
        <f aca="false">IF(AND(F138="ΝΑΙ",I138="ΝΑΙ"),"ΟΚ","ΑΠΟΡΡΙΠΤΕΤΑΙ")</f>
        <v>ΟΚ</v>
      </c>
      <c r="K138" s="43" t="s">
        <v>52</v>
      </c>
      <c r="L138" s="43"/>
      <c r="M138" s="43"/>
      <c r="N138" s="6"/>
      <c r="O138" s="6" t="n">
        <f aca="false">IF(N138="ΑΡΙΣΤΗ",70,IF(N138="ΠΟΛΥ ΚΑΛΗ",50,IF(N138="ΚΑΛΗ",30,)))</f>
        <v>0</v>
      </c>
      <c r="P138" s="6"/>
      <c r="Q138" s="6" t="n">
        <f aca="false">IF(P138="ΑΡΙΣΤΗ",70,IF(P138="ΠΟΛΥ ΚΑΛΗ",50,IF(P138="ΚΑΛΗ",30,)))</f>
        <v>0</v>
      </c>
      <c r="R138" s="6"/>
      <c r="S138" s="6" t="n">
        <f aca="false">IF(R138="ΑΡΙΣΤΗ",70,IF(R138="ΠΟΛΥ ΚΑΛΗ",50,IF(R138="ΚΑΛΗ",30,)))</f>
        <v>0</v>
      </c>
      <c r="T138" s="53"/>
      <c r="U138" s="6" t="n">
        <f aca="false">IF(T138="ΝΑΙ",150,0)</f>
        <v>0</v>
      </c>
      <c r="V138" s="53" t="s">
        <v>30</v>
      </c>
      <c r="W138" s="6" t="n">
        <f aca="false">IF(V138="ΝΑΙ",100,0)</f>
        <v>100</v>
      </c>
      <c r="X138" s="6"/>
      <c r="Y138" s="6" t="n">
        <f aca="false">X138*17</f>
        <v>0</v>
      </c>
      <c r="Z138" s="6"/>
      <c r="AA138" s="7" t="n">
        <f aca="false">Z138*7</f>
        <v>0</v>
      </c>
      <c r="AB138" s="44" t="n">
        <f aca="false">H138+U138+O138+Q138+S138+W138+Y138+AA138</f>
        <v>1040.5</v>
      </c>
      <c r="AC138" s="6"/>
    </row>
    <row r="139" customFormat="false" ht="14.25" hidden="false" customHeight="false" outlineLevel="0" collapsed="false">
      <c r="A139" s="6" t="n">
        <v>136</v>
      </c>
      <c r="B139" s="17" t="s">
        <v>559</v>
      </c>
      <c r="C139" s="17" t="s">
        <v>560</v>
      </c>
      <c r="D139" s="40" t="s">
        <v>561</v>
      </c>
      <c r="E139" s="40" t="s">
        <v>562</v>
      </c>
      <c r="F139" s="41" t="s">
        <v>30</v>
      </c>
      <c r="G139" s="2" t="n">
        <v>8.5</v>
      </c>
      <c r="H139" s="2" t="n">
        <f aca="false">G139*110</f>
        <v>935</v>
      </c>
      <c r="I139" s="42" t="s">
        <v>30</v>
      </c>
      <c r="J139" s="4" t="str">
        <f aca="false">IF(AND(F139="ΝΑΙ",I139="ΝΑΙ"),"ΟΚ","ΑΠΟΡΡΙΠΤΕΤΑΙ")</f>
        <v>ΟΚ</v>
      </c>
      <c r="K139" s="43" t="s">
        <v>52</v>
      </c>
      <c r="L139" s="43"/>
      <c r="M139" s="43" t="s">
        <v>30</v>
      </c>
      <c r="N139" s="6"/>
      <c r="O139" s="6" t="n">
        <f aca="false">IF(N139="ΑΡΙΣΤΗ",70,IF(N139="ΠΟΛΥ ΚΑΛΗ",50,IF(N139="ΚΑΛΗ",30,)))</f>
        <v>0</v>
      </c>
      <c r="P139" s="6"/>
      <c r="Q139" s="6" t="n">
        <f aca="false">IF(P139="ΑΡΙΣΤΗ",70,IF(P139="ΠΟΛΥ ΚΑΛΗ",50,IF(P139="ΚΑΛΗ",30,)))</f>
        <v>0</v>
      </c>
      <c r="R139" s="6"/>
      <c r="S139" s="6" t="n">
        <f aca="false">IF(R139="ΑΡΙΣΤΗ",70,IF(R139="ΠΟΛΥ ΚΑΛΗ",50,IF(R139="ΚΑΛΗ",30,)))</f>
        <v>0</v>
      </c>
      <c r="T139" s="53"/>
      <c r="U139" s="6" t="n">
        <f aca="false">IF(T139="ΝΑΙ",150,0)</f>
        <v>0</v>
      </c>
      <c r="V139" s="53"/>
      <c r="W139" s="6" t="n">
        <f aca="false">IF(V139="ΝΑΙ",100,0)</f>
        <v>0</v>
      </c>
      <c r="X139" s="6" t="n">
        <v>6</v>
      </c>
      <c r="Y139" s="6" t="n">
        <f aca="false">X139*17</f>
        <v>102</v>
      </c>
      <c r="Z139" s="6"/>
      <c r="AA139" s="7" t="n">
        <f aca="false">Z139*7</f>
        <v>0</v>
      </c>
      <c r="AB139" s="44" t="n">
        <f aca="false">H139+U139+O139+Q139+S139+W139+Y139+AA139</f>
        <v>1037</v>
      </c>
      <c r="AC139" s="6"/>
    </row>
    <row r="140" customFormat="false" ht="14.25" hidden="false" customHeight="false" outlineLevel="0" collapsed="false">
      <c r="A140" s="6" t="n">
        <v>137</v>
      </c>
      <c r="B140" s="17" t="s">
        <v>563</v>
      </c>
      <c r="C140" s="17" t="s">
        <v>564</v>
      </c>
      <c r="D140" s="40" t="s">
        <v>565</v>
      </c>
      <c r="E140" s="40" t="s">
        <v>91</v>
      </c>
      <c r="F140" s="41" t="s">
        <v>30</v>
      </c>
      <c r="G140" s="2" t="n">
        <v>8.05</v>
      </c>
      <c r="H140" s="2" t="n">
        <f aca="false">G140*110</f>
        <v>885.5</v>
      </c>
      <c r="I140" s="42" t="s">
        <v>30</v>
      </c>
      <c r="J140" s="4" t="str">
        <f aca="false">IF(AND(F140="ΝΑΙ",I140="ΝΑΙ"),"ΟΚ","ΑΠΟΡΡΙΠΤΕΤΑΙ")</f>
        <v>ΟΚ</v>
      </c>
      <c r="K140" s="43" t="s">
        <v>52</v>
      </c>
      <c r="L140" s="43"/>
      <c r="M140" s="43"/>
      <c r="N140" s="6"/>
      <c r="O140" s="6" t="n">
        <f aca="false">IF(N140="ΑΡΙΣΤΗ",70,IF(N140="ΠΟΛΥ ΚΑΛΗ",50,IF(N140="ΚΑΛΗ",30,)))</f>
        <v>0</v>
      </c>
      <c r="P140" s="6"/>
      <c r="Q140" s="6" t="n">
        <f aca="false">IF(P140="ΑΡΙΣΤΗ",70,IF(P140="ΠΟΛΥ ΚΑΛΗ",50,IF(P140="ΚΑΛΗ",30,)))</f>
        <v>0</v>
      </c>
      <c r="R140" s="6" t="s">
        <v>92</v>
      </c>
      <c r="S140" s="6" t="n">
        <f aca="false">IF(R140="ΑΡΙΣΤΗ",70,IF(R140="ΠΟΛΥ ΚΑΛΗ",50,IF(R140="ΚΑΛΗ",30,)))</f>
        <v>50</v>
      </c>
      <c r="T140" s="53"/>
      <c r="U140" s="6" t="n">
        <f aca="false">IF(T140="ΝΑΙ",150,0)</f>
        <v>0</v>
      </c>
      <c r="V140" s="53" t="s">
        <v>30</v>
      </c>
      <c r="W140" s="6" t="n">
        <f aca="false">IF(V140="ΝΑΙ",100,0)</f>
        <v>100</v>
      </c>
      <c r="X140" s="6"/>
      <c r="Y140" s="6" t="n">
        <f aca="false">X140*17</f>
        <v>0</v>
      </c>
      <c r="Z140" s="6"/>
      <c r="AA140" s="7" t="n">
        <f aca="false">Z140*7</f>
        <v>0</v>
      </c>
      <c r="AB140" s="44" t="n">
        <f aca="false">H140+U140+O140+Q140+S140+W140+Y140+AA140</f>
        <v>1035.5</v>
      </c>
      <c r="AC140" s="6"/>
    </row>
    <row r="141" customFormat="false" ht="14.25" hidden="false" customHeight="false" outlineLevel="0" collapsed="false">
      <c r="A141" s="6" t="n">
        <v>138</v>
      </c>
      <c r="B141" s="17" t="s">
        <v>566</v>
      </c>
      <c r="C141" s="17" t="s">
        <v>567</v>
      </c>
      <c r="D141" s="40" t="s">
        <v>568</v>
      </c>
      <c r="E141" s="40" t="s">
        <v>249</v>
      </c>
      <c r="F141" s="41" t="s">
        <v>30</v>
      </c>
      <c r="G141" s="2" t="n">
        <v>8.5</v>
      </c>
      <c r="H141" s="2" t="n">
        <f aca="false">G141*110</f>
        <v>935</v>
      </c>
      <c r="I141" s="42" t="s">
        <v>30</v>
      </c>
      <c r="J141" s="4" t="str">
        <f aca="false">IF(AND(F141="ΝΑΙ",I141="ΝΑΙ"),"ΟΚ","ΑΠΟΡΡΙΠΤΕΤΑΙ")</f>
        <v>ΟΚ</v>
      </c>
      <c r="K141" s="43" t="s">
        <v>52</v>
      </c>
      <c r="L141" s="43"/>
      <c r="M141" s="43"/>
      <c r="N141" s="6"/>
      <c r="O141" s="6" t="n">
        <f aca="false">IF(N141="ΑΡΙΣΤΗ",70,IF(N141="ΠΟΛΥ ΚΑΛΗ",50,IF(N141="ΚΑΛΗ",30,)))</f>
        <v>0</v>
      </c>
      <c r="P141" s="6"/>
      <c r="Q141" s="6" t="n">
        <f aca="false">IF(P141="ΑΡΙΣΤΗ",70,IF(P141="ΠΟΛΥ ΚΑΛΗ",50,IF(P141="ΚΑΛΗ",30,)))</f>
        <v>0</v>
      </c>
      <c r="R141" s="6"/>
      <c r="S141" s="6" t="n">
        <f aca="false">IF(R141="ΑΡΙΣΤΗ",70,IF(R141="ΠΟΛΥ ΚΑΛΗ",50,IF(R141="ΚΑΛΗ",30,)))</f>
        <v>0</v>
      </c>
      <c r="T141" s="53"/>
      <c r="U141" s="6" t="n">
        <f aca="false">IF(T141="ΝΑΙ",150,0)</f>
        <v>0</v>
      </c>
      <c r="V141" s="53" t="s">
        <v>30</v>
      </c>
      <c r="W141" s="6" t="n">
        <f aca="false">IF(V141="ΝΑΙ",100,0)</f>
        <v>100</v>
      </c>
      <c r="X141" s="6"/>
      <c r="Y141" s="6" t="n">
        <f aca="false">X141*17</f>
        <v>0</v>
      </c>
      <c r="Z141" s="6"/>
      <c r="AA141" s="7" t="n">
        <f aca="false">Z141*7</f>
        <v>0</v>
      </c>
      <c r="AB141" s="44" t="n">
        <f aca="false">H141+U141+O141+Q141+S141+W141+Y141+AA141</f>
        <v>1035</v>
      </c>
      <c r="AC141" s="6"/>
    </row>
    <row r="142" customFormat="false" ht="14.25" hidden="false" customHeight="false" outlineLevel="0" collapsed="false">
      <c r="A142" s="6" t="n">
        <v>139</v>
      </c>
      <c r="B142" s="17" t="s">
        <v>523</v>
      </c>
      <c r="C142" s="17" t="s">
        <v>524</v>
      </c>
      <c r="D142" s="40" t="s">
        <v>525</v>
      </c>
      <c r="E142" s="40" t="s">
        <v>526</v>
      </c>
      <c r="F142" s="41" t="s">
        <v>30</v>
      </c>
      <c r="G142" s="2" t="n">
        <v>6.35</v>
      </c>
      <c r="H142" s="2" t="n">
        <f aca="false">G142*110</f>
        <v>698.5</v>
      </c>
      <c r="I142" s="42" t="s">
        <v>30</v>
      </c>
      <c r="J142" s="4" t="str">
        <f aca="false">IF(AND(F142="ΝΑΙ",I142="ΝΑΙ"),"ΟΚ","ΑΠΟΡΡΙΠΤΕΤΑΙ")</f>
        <v>ΟΚ</v>
      </c>
      <c r="K142" s="43" t="s">
        <v>52</v>
      </c>
      <c r="L142" s="43"/>
      <c r="M142" s="43"/>
      <c r="N142" s="6"/>
      <c r="O142" s="6" t="n">
        <f aca="false">IF(N142="ΑΡΙΣΤΗ",70,IF(N142="ΠΟΛΥ ΚΑΛΗ",50,IF(N142="ΚΑΛΗ",30,)))</f>
        <v>0</v>
      </c>
      <c r="P142" s="6"/>
      <c r="Q142" s="6" t="n">
        <f aca="false">IF(P142="ΑΡΙΣΤΗ",70,IF(P142="ΠΟΛΥ ΚΑΛΗ",50,IF(P142="ΚΑΛΗ",30,)))</f>
        <v>0</v>
      </c>
      <c r="R142" s="6"/>
      <c r="S142" s="6" t="n">
        <f aca="false">IF(R142="ΑΡΙΣΤΗ",70,IF(R142="ΠΟΛΥ ΚΑΛΗ",50,IF(R142="ΚΑΛΗ",30,)))</f>
        <v>0</v>
      </c>
      <c r="T142" s="53" t="s">
        <v>30</v>
      </c>
      <c r="U142" s="6" t="n">
        <f aca="false">IF(T142="ΝΑΙ",150,0)</f>
        <v>150</v>
      </c>
      <c r="V142" s="53" t="s">
        <v>30</v>
      </c>
      <c r="W142" s="6" t="n">
        <f aca="false">IF(V142="ΝΑΙ",100,0)</f>
        <v>100</v>
      </c>
      <c r="X142" s="6" t="n">
        <v>5</v>
      </c>
      <c r="Y142" s="6" t="n">
        <f aca="false">X142*17</f>
        <v>85</v>
      </c>
      <c r="Z142" s="6"/>
      <c r="AA142" s="7" t="n">
        <f aca="false">Z142*7</f>
        <v>0</v>
      </c>
      <c r="AB142" s="44" t="n">
        <f aca="false">H142+U142+O142+Q142+S142+W142+Y142+AA142</f>
        <v>1033.5</v>
      </c>
      <c r="AC142" s="6"/>
    </row>
    <row r="143" customFormat="false" ht="14.25" hidden="false" customHeight="false" outlineLevel="0" collapsed="false">
      <c r="A143" s="6" t="n">
        <v>140</v>
      </c>
      <c r="B143" s="56" t="s">
        <v>569</v>
      </c>
      <c r="C143" s="56" t="s">
        <v>570</v>
      </c>
      <c r="D143" s="55" t="s">
        <v>571</v>
      </c>
      <c r="E143" s="40" t="s">
        <v>572</v>
      </c>
      <c r="F143" s="41" t="s">
        <v>30</v>
      </c>
      <c r="G143" s="2" t="n">
        <v>7.5</v>
      </c>
      <c r="H143" s="2" t="n">
        <f aca="false">G143*110</f>
        <v>825</v>
      </c>
      <c r="I143" s="42" t="s">
        <v>30</v>
      </c>
      <c r="J143" s="4" t="str">
        <f aca="false">IF(AND(F143="ΝΑΙ",I143="ΝΑΙ"),"ΟΚ","ΑΠΟΡΡΙΠΤΕΤΑΙ")</f>
        <v>ΟΚ</v>
      </c>
      <c r="K143" s="43" t="s">
        <v>52</v>
      </c>
      <c r="L143" s="43"/>
      <c r="M143" s="43"/>
      <c r="N143" s="6"/>
      <c r="O143" s="6" t="n">
        <f aca="false">IF(N143="ΑΡΙΣΤΗ",70,IF(N143="ΠΟΛΥ ΚΑΛΗ",50,IF(N143="ΚΑΛΗ",30,)))</f>
        <v>0</v>
      </c>
      <c r="P143" s="6"/>
      <c r="Q143" s="6" t="n">
        <f aca="false">IF(P143="ΑΡΙΣΤΗ",70,IF(P143="ΠΟΛΥ ΚΑΛΗ",50,IF(P143="ΚΑΛΗ",30,)))</f>
        <v>0</v>
      </c>
      <c r="R143" s="6"/>
      <c r="S143" s="6" t="n">
        <f aca="false">IF(R143="ΑΡΙΣΤΗ",70,IF(R143="ΠΟΛΥ ΚΑΛΗ",50,IF(R143="ΚΑΛΗ",30,)))</f>
        <v>0</v>
      </c>
      <c r="T143" s="53"/>
      <c r="U143" s="6" t="n">
        <f aca="false">IF(T143="ΝΑΙ",150,0)</f>
        <v>0</v>
      </c>
      <c r="V143" s="53" t="s">
        <v>30</v>
      </c>
      <c r="W143" s="6" t="n">
        <f aca="false">IF(V143="ΝΑΙ",100,0)</f>
        <v>100</v>
      </c>
      <c r="X143" s="6" t="n">
        <v>6</v>
      </c>
      <c r="Y143" s="6" t="n">
        <f aca="false">X143*17</f>
        <v>102</v>
      </c>
      <c r="Z143" s="6"/>
      <c r="AA143" s="7" t="n">
        <f aca="false">Z143*7</f>
        <v>0</v>
      </c>
      <c r="AB143" s="44" t="n">
        <f aca="false">H143+U143+O143+Q143+S143+W143+Y143+AA143</f>
        <v>1027</v>
      </c>
      <c r="AC143" s="6"/>
    </row>
    <row r="144" customFormat="false" ht="14.25" hidden="false" customHeight="false" outlineLevel="0" collapsed="false">
      <c r="A144" s="6" t="n">
        <v>141</v>
      </c>
      <c r="B144" s="17" t="s">
        <v>573</v>
      </c>
      <c r="C144" s="17" t="s">
        <v>574</v>
      </c>
      <c r="D144" s="40" t="s">
        <v>575</v>
      </c>
      <c r="E144" s="40" t="s">
        <v>576</v>
      </c>
      <c r="F144" s="41" t="s">
        <v>30</v>
      </c>
      <c r="G144" s="2" t="n">
        <v>9.3</v>
      </c>
      <c r="H144" s="2" t="n">
        <f aca="false">G144*110</f>
        <v>1023</v>
      </c>
      <c r="I144" s="42" t="s">
        <v>30</v>
      </c>
      <c r="J144" s="4" t="str">
        <f aca="false">IF(AND(F144="ΝΑΙ",I144="ΝΑΙ"),"ΟΚ","ΑΠΟΡΡΙΠΤΕΤΑΙ")</f>
        <v>ΟΚ</v>
      </c>
      <c r="K144" s="43" t="s">
        <v>52</v>
      </c>
      <c r="L144" s="43"/>
      <c r="M144" s="43"/>
      <c r="N144" s="6"/>
      <c r="O144" s="6" t="n">
        <f aca="false">IF(N144="ΑΡΙΣΤΗ",70,IF(N144="ΠΟΛΥ ΚΑΛΗ",50,IF(N144="ΚΑΛΗ",30,)))</f>
        <v>0</v>
      </c>
      <c r="P144" s="6"/>
      <c r="Q144" s="6" t="n">
        <f aca="false">IF(P144="ΑΡΙΣΤΗ",70,IF(P144="ΠΟΛΥ ΚΑΛΗ",50,IF(P144="ΚΑΛΗ",30,)))</f>
        <v>0</v>
      </c>
      <c r="R144" s="6"/>
      <c r="S144" s="6" t="n">
        <f aca="false">IF(R144="ΑΡΙΣΤΗ",70,IF(R144="ΠΟΛΥ ΚΑΛΗ",50,IF(R144="ΚΑΛΗ",30,)))</f>
        <v>0</v>
      </c>
      <c r="T144" s="53"/>
      <c r="U144" s="6" t="n">
        <f aca="false">IF(T144="ΝΑΙ",150,0)</f>
        <v>0</v>
      </c>
      <c r="V144" s="53"/>
      <c r="W144" s="6" t="n">
        <f aca="false">IF(V144="ΝΑΙ",100,0)</f>
        <v>0</v>
      </c>
      <c r="X144" s="6"/>
      <c r="Y144" s="6" t="n">
        <f aca="false">X144*17</f>
        <v>0</v>
      </c>
      <c r="Z144" s="6"/>
      <c r="AA144" s="7" t="n">
        <f aca="false">Z144*7</f>
        <v>0</v>
      </c>
      <c r="AB144" s="44" t="n">
        <f aca="false">H144+U144+O144+Q144+S144+W144+Y144+AA144</f>
        <v>1023</v>
      </c>
      <c r="AC144" s="6"/>
    </row>
    <row r="145" customFormat="false" ht="14.25" hidden="false" customHeight="false" outlineLevel="0" collapsed="false">
      <c r="A145" s="6" t="n">
        <v>142</v>
      </c>
      <c r="B145" s="17" t="s">
        <v>464</v>
      </c>
      <c r="C145" s="17" t="s">
        <v>465</v>
      </c>
      <c r="D145" s="40" t="s">
        <v>466</v>
      </c>
      <c r="E145" s="40" t="s">
        <v>467</v>
      </c>
      <c r="F145" s="41" t="s">
        <v>30</v>
      </c>
      <c r="G145" s="2" t="n">
        <v>5.5</v>
      </c>
      <c r="H145" s="2" t="n">
        <f aca="false">G145*110</f>
        <v>605</v>
      </c>
      <c r="I145" s="42" t="s">
        <v>30</v>
      </c>
      <c r="J145" s="4" t="str">
        <f aca="false">IF(AND(F145="ΝΑΙ",I145="ΝΑΙ"),"ΟΚ","ΑΠΟΡΡΙΠΤΕΤΑΙ")</f>
        <v>ΟΚ</v>
      </c>
      <c r="K145" s="43" t="s">
        <v>52</v>
      </c>
      <c r="L145" s="43"/>
      <c r="M145" s="43"/>
      <c r="N145" s="6"/>
      <c r="O145" s="6" t="n">
        <f aca="false">IF(N145="ΑΡΙΣΤΗ",70,IF(N145="ΠΟΛΥ ΚΑΛΗ",50,IF(N145="ΚΑΛΗ",30,)))</f>
        <v>0</v>
      </c>
      <c r="P145" s="6"/>
      <c r="Q145" s="6" t="n">
        <f aca="false">IF(P145="ΑΡΙΣΤΗ",70,IF(P145="ΠΟΛΥ ΚΑΛΗ",50,IF(P145="ΚΑΛΗ",30,)))</f>
        <v>0</v>
      </c>
      <c r="R145" s="6"/>
      <c r="S145" s="6" t="n">
        <f aca="false">IF(R145="ΑΡΙΣΤΗ",70,IF(R145="ΠΟΛΥ ΚΑΛΗ",50,IF(R145="ΚΑΛΗ",30,)))</f>
        <v>0</v>
      </c>
      <c r="T145" s="53"/>
      <c r="U145" s="6" t="n">
        <f aca="false">IF(T145="ΝΑΙ",150,0)</f>
        <v>0</v>
      </c>
      <c r="V145" s="53"/>
      <c r="W145" s="6" t="n">
        <f aca="false">IF(V145="ΝΑΙ",100,0)</f>
        <v>0</v>
      </c>
      <c r="X145" s="6" t="n">
        <v>24</v>
      </c>
      <c r="Y145" s="6" t="n">
        <f aca="false">X145*17</f>
        <v>408</v>
      </c>
      <c r="Z145" s="6"/>
      <c r="AA145" s="7" t="n">
        <f aca="false">Z145*7</f>
        <v>0</v>
      </c>
      <c r="AB145" s="44" t="n">
        <f aca="false">H145+U145+O145+Q145+S145+W145+Y145+AA145</f>
        <v>1013</v>
      </c>
      <c r="AC145" s="6"/>
    </row>
    <row r="146" customFormat="false" ht="14.25" hidden="false" customHeight="false" outlineLevel="0" collapsed="false">
      <c r="A146" s="6" t="n">
        <v>143</v>
      </c>
      <c r="B146" s="17" t="s">
        <v>577</v>
      </c>
      <c r="C146" s="17" t="s">
        <v>578</v>
      </c>
      <c r="D146" s="40" t="s">
        <v>115</v>
      </c>
      <c r="E146" s="40" t="s">
        <v>37</v>
      </c>
      <c r="F146" s="41" t="s">
        <v>30</v>
      </c>
      <c r="G146" s="2" t="n">
        <v>9.2</v>
      </c>
      <c r="H146" s="2" t="n">
        <f aca="false">G146*110</f>
        <v>1012</v>
      </c>
      <c r="I146" s="42" t="s">
        <v>30</v>
      </c>
      <c r="J146" s="4" t="str">
        <f aca="false">IF(AND(F146="ΝΑΙ",I146="ΝΑΙ"),"ΟΚ","ΑΠΟΡΡΙΠΤΕΤΑΙ")</f>
        <v>ΟΚ</v>
      </c>
      <c r="K146" s="43" t="s">
        <v>52</v>
      </c>
      <c r="L146" s="43"/>
      <c r="M146" s="43"/>
      <c r="N146" s="6"/>
      <c r="O146" s="6" t="n">
        <f aca="false">IF(N146="ΑΡΙΣΤΗ",70,IF(N146="ΠΟΛΥ ΚΑΛΗ",50,IF(N146="ΚΑΛΗ",30,)))</f>
        <v>0</v>
      </c>
      <c r="P146" s="6"/>
      <c r="Q146" s="6" t="n">
        <f aca="false">IF(P146="ΑΡΙΣΤΗ",70,IF(P146="ΠΟΛΥ ΚΑΛΗ",50,IF(P146="ΚΑΛΗ",30,)))</f>
        <v>0</v>
      </c>
      <c r="R146" s="6"/>
      <c r="S146" s="6" t="n">
        <f aca="false">IF(R146="ΑΡΙΣΤΗ",70,IF(R146="ΠΟΛΥ ΚΑΛΗ",50,IF(R146="ΚΑΛΗ",30,)))</f>
        <v>0</v>
      </c>
      <c r="T146" s="53"/>
      <c r="U146" s="6" t="n">
        <f aca="false">IF(T146="ΝΑΙ",150,0)</f>
        <v>0</v>
      </c>
      <c r="V146" s="53"/>
      <c r="W146" s="6" t="n">
        <f aca="false">IF(V146="ΝΑΙ",100,0)</f>
        <v>0</v>
      </c>
      <c r="X146" s="6"/>
      <c r="Y146" s="6" t="n">
        <f aca="false">X146*17</f>
        <v>0</v>
      </c>
      <c r="Z146" s="6"/>
      <c r="AA146" s="7" t="n">
        <f aca="false">Z146*7</f>
        <v>0</v>
      </c>
      <c r="AB146" s="44" t="n">
        <f aca="false">H146+U146+O146+Q146+S146+W146+Y146+AA146</f>
        <v>1012</v>
      </c>
      <c r="AC146" s="6"/>
    </row>
    <row r="147" customFormat="false" ht="14.25" hidden="false" customHeight="false" outlineLevel="0" collapsed="false">
      <c r="A147" s="6" t="n">
        <v>144</v>
      </c>
      <c r="B147" s="17" t="s">
        <v>209</v>
      </c>
      <c r="C147" s="17" t="s">
        <v>210</v>
      </c>
      <c r="D147" s="40" t="s">
        <v>211</v>
      </c>
      <c r="E147" s="40" t="s">
        <v>212</v>
      </c>
      <c r="F147" s="41" t="s">
        <v>30</v>
      </c>
      <c r="G147" s="2" t="n">
        <v>8</v>
      </c>
      <c r="H147" s="2" t="n">
        <f aca="false">G147*110</f>
        <v>880</v>
      </c>
      <c r="I147" s="42" t="s">
        <v>30</v>
      </c>
      <c r="J147" s="4" t="str">
        <f aca="false">IF(AND(F147="ΝΑΙ",I147="ΝΑΙ"),"ΟΚ","ΑΠΟΡΡΙΠΤΕΤΑΙ")</f>
        <v>ΟΚ</v>
      </c>
      <c r="K147" s="43" t="s">
        <v>52</v>
      </c>
      <c r="L147" s="43"/>
      <c r="M147" s="43"/>
      <c r="N147" s="6"/>
      <c r="O147" s="6" t="n">
        <f aca="false">IF(N147="ΑΡΙΣΤΗ",70,IF(N147="ΠΟΛΥ ΚΑΛΗ",50,IF(N147="ΚΑΛΗ",30,)))</f>
        <v>0</v>
      </c>
      <c r="P147" s="6"/>
      <c r="Q147" s="6" t="n">
        <f aca="false">IF(P147="ΑΡΙΣΤΗ",70,IF(P147="ΠΟΛΥ ΚΑΛΗ",50,IF(P147="ΚΑΛΗ",30,)))</f>
        <v>0</v>
      </c>
      <c r="R147" s="6" t="s">
        <v>75</v>
      </c>
      <c r="S147" s="6" t="n">
        <f aca="false">IF(R147="ΑΡΙΣΤΗ",70,IF(R147="ΠΟΛΥ ΚΑΛΗ",50,IF(R147="ΚΑΛΗ",30,)))</f>
        <v>30</v>
      </c>
      <c r="T147" s="53"/>
      <c r="U147" s="6" t="n">
        <f aca="false">IF(T147="ΝΑΙ",150,0)</f>
        <v>0</v>
      </c>
      <c r="V147" s="53" t="s">
        <v>30</v>
      </c>
      <c r="W147" s="6" t="n">
        <f aca="false">IF(V147="ΝΑΙ",100,0)</f>
        <v>100</v>
      </c>
      <c r="X147" s="6"/>
      <c r="Y147" s="6" t="n">
        <f aca="false">X147*17</f>
        <v>0</v>
      </c>
      <c r="Z147" s="6"/>
      <c r="AA147" s="7" t="n">
        <f aca="false">Z147*7</f>
        <v>0</v>
      </c>
      <c r="AB147" s="44" t="n">
        <f aca="false">H147+U147+O147+Q147+S147+W147+Y147+AA147</f>
        <v>1010</v>
      </c>
      <c r="AC147" s="6"/>
    </row>
    <row r="148" customFormat="false" ht="14.25" hidden="false" customHeight="false" outlineLevel="0" collapsed="false">
      <c r="A148" s="6" t="n">
        <v>145</v>
      </c>
      <c r="B148" s="17" t="s">
        <v>579</v>
      </c>
      <c r="C148" s="17" t="s">
        <v>580</v>
      </c>
      <c r="D148" s="40" t="s">
        <v>581</v>
      </c>
      <c r="E148" s="40" t="s">
        <v>47</v>
      </c>
      <c r="F148" s="41" t="s">
        <v>30</v>
      </c>
      <c r="G148" s="2" t="n">
        <v>8.25</v>
      </c>
      <c r="H148" s="2" t="n">
        <f aca="false">G148*110</f>
        <v>907.5</v>
      </c>
      <c r="I148" s="42" t="s">
        <v>30</v>
      </c>
      <c r="J148" s="4" t="str">
        <f aca="false">IF(AND(F148="ΝΑΙ",I148="ΝΑΙ"),"ΟΚ","ΑΠΟΡΡΙΠΤΕΤΑΙ")</f>
        <v>ΟΚ</v>
      </c>
      <c r="K148" s="43" t="s">
        <v>52</v>
      </c>
      <c r="L148" s="43"/>
      <c r="M148" s="43"/>
      <c r="N148" s="6"/>
      <c r="O148" s="6" t="n">
        <f aca="false">IF(N148="ΑΡΙΣΤΗ",70,IF(N148="ΠΟΛΥ ΚΑΛΗ",50,IF(N148="ΚΑΛΗ",30,)))</f>
        <v>0</v>
      </c>
      <c r="P148" s="6"/>
      <c r="Q148" s="6" t="n">
        <f aca="false">IF(P148="ΑΡΙΣΤΗ",70,IF(P148="ΠΟΛΥ ΚΑΛΗ",50,IF(P148="ΚΑΛΗ",30,)))</f>
        <v>0</v>
      </c>
      <c r="R148" s="6"/>
      <c r="S148" s="6" t="n">
        <f aca="false">IF(R148="ΑΡΙΣΤΗ",70,IF(R148="ΠΟΛΥ ΚΑΛΗ",50,IF(R148="ΚΑΛΗ",30,)))</f>
        <v>0</v>
      </c>
      <c r="T148" s="53"/>
      <c r="U148" s="6" t="n">
        <f aca="false">IF(T148="ΝΑΙ",150,0)</f>
        <v>0</v>
      </c>
      <c r="V148" s="53" t="s">
        <v>30</v>
      </c>
      <c r="W148" s="6" t="n">
        <f aca="false">IF(V148="ΝΑΙ",100,0)</f>
        <v>100</v>
      </c>
      <c r="X148" s="6"/>
      <c r="Y148" s="6" t="n">
        <f aca="false">X148*17</f>
        <v>0</v>
      </c>
      <c r="Z148" s="6"/>
      <c r="AA148" s="7" t="n">
        <f aca="false">Z148*7</f>
        <v>0</v>
      </c>
      <c r="AB148" s="44" t="n">
        <f aca="false">H148+U148+O148+Q148+S148+W148+Y148+AA148</f>
        <v>1007.5</v>
      </c>
      <c r="AC148" s="6"/>
    </row>
    <row r="149" customFormat="false" ht="14.25" hidden="false" customHeight="false" outlineLevel="0" collapsed="false">
      <c r="A149" s="6" t="n">
        <v>146</v>
      </c>
      <c r="B149" s="17" t="s">
        <v>377</v>
      </c>
      <c r="C149" s="17" t="s">
        <v>378</v>
      </c>
      <c r="D149" s="55" t="s">
        <v>379</v>
      </c>
      <c r="E149" s="55" t="s">
        <v>108</v>
      </c>
      <c r="F149" s="41" t="s">
        <v>30</v>
      </c>
      <c r="G149" s="2" t="n">
        <v>7.78</v>
      </c>
      <c r="H149" s="2" t="n">
        <f aca="false">G149*110</f>
        <v>855.8</v>
      </c>
      <c r="I149" s="42" t="s">
        <v>30</v>
      </c>
      <c r="J149" s="4" t="str">
        <f aca="false">IF(AND(F149="ΝΑΙ",I149="ΝΑΙ"),"ΟΚ","ΑΠΟΡΡΙΠΤΕΤΑΙ")</f>
        <v>ΟΚ</v>
      </c>
      <c r="K149" s="43" t="s">
        <v>52</v>
      </c>
      <c r="L149" s="43" t="s">
        <v>52</v>
      </c>
      <c r="M149" s="43" t="s">
        <v>52</v>
      </c>
      <c r="N149" s="6"/>
      <c r="O149" s="6" t="n">
        <f aca="false">IF(N149="ΑΡΙΣΤΗ",70,IF(N149="ΠΟΛΥ ΚΑΛΗ",50,IF(N149="ΚΑΛΗ",30,)))</f>
        <v>0</v>
      </c>
      <c r="P149" s="6"/>
      <c r="Q149" s="6" t="n">
        <f aca="false">IF(P149="ΑΡΙΣΤΗ",70,IF(P149="ΠΟΛΥ ΚΑΛΗ",50,IF(P149="ΚΑΛΗ",30,)))</f>
        <v>0</v>
      </c>
      <c r="R149" s="6"/>
      <c r="S149" s="6" t="n">
        <f aca="false">IF(R149="ΑΡΙΣΤΗ",70,IF(R149="ΠΟΛΥ ΚΑΛΗ",50,IF(R149="ΚΑΛΗ",30,)))</f>
        <v>0</v>
      </c>
      <c r="T149" s="53" t="s">
        <v>30</v>
      </c>
      <c r="U149" s="6" t="n">
        <f aca="false">IF(T149="ΝΑΙ",150,0)</f>
        <v>150</v>
      </c>
      <c r="V149" s="53"/>
      <c r="W149" s="6" t="n">
        <f aca="false">IF(V149="ΝΑΙ",100,0)</f>
        <v>0</v>
      </c>
      <c r="X149" s="6"/>
      <c r="Y149" s="6" t="n">
        <f aca="false">X149*17</f>
        <v>0</v>
      </c>
      <c r="Z149" s="6"/>
      <c r="AA149" s="7" t="n">
        <f aca="false">Z149*7</f>
        <v>0</v>
      </c>
      <c r="AB149" s="44" t="n">
        <f aca="false">H149+U149+O149+Q149+S149+W149+Y149+AA149</f>
        <v>1005.8</v>
      </c>
      <c r="AC149" s="6"/>
    </row>
    <row r="150" customFormat="false" ht="14.25" hidden="false" customHeight="false" outlineLevel="0" collapsed="false">
      <c r="A150" s="6" t="n">
        <v>147</v>
      </c>
      <c r="B150" s="17" t="s">
        <v>582</v>
      </c>
      <c r="C150" s="17" t="s">
        <v>583</v>
      </c>
      <c r="D150" s="40" t="s">
        <v>584</v>
      </c>
      <c r="E150" s="40" t="s">
        <v>506</v>
      </c>
      <c r="F150" s="41" t="s">
        <v>30</v>
      </c>
      <c r="G150" s="2" t="n">
        <v>9.05</v>
      </c>
      <c r="H150" s="2" t="n">
        <f aca="false">G150*110</f>
        <v>995.5</v>
      </c>
      <c r="I150" s="42" t="s">
        <v>30</v>
      </c>
      <c r="J150" s="4" t="str">
        <f aca="false">IF(AND(F150="ΝΑΙ",I150="ΝΑΙ"),"ΟΚ","ΑΠΟΡΡΙΠΤΕΤΑΙ")</f>
        <v>ΟΚ</v>
      </c>
      <c r="K150" s="43" t="s">
        <v>52</v>
      </c>
      <c r="L150" s="43"/>
      <c r="M150" s="43"/>
      <c r="N150" s="6"/>
      <c r="O150" s="6" t="n">
        <f aca="false">IF(N150="ΑΡΙΣΤΗ",70,IF(N150="ΠΟΛΥ ΚΑΛΗ",50,IF(N150="ΚΑΛΗ",30,)))</f>
        <v>0</v>
      </c>
      <c r="P150" s="6"/>
      <c r="Q150" s="6" t="n">
        <f aca="false">IF(P150="ΑΡΙΣΤΗ",70,IF(P150="ΠΟΛΥ ΚΑΛΗ",50,IF(P150="ΚΑΛΗ",30,)))</f>
        <v>0</v>
      </c>
      <c r="R150" s="6"/>
      <c r="S150" s="6" t="n">
        <f aca="false">IF(R150="ΑΡΙΣΤΗ",70,IF(R150="ΠΟΛΥ ΚΑΛΗ",50,IF(R150="ΚΑΛΗ",30,)))</f>
        <v>0</v>
      </c>
      <c r="T150" s="53"/>
      <c r="U150" s="6" t="n">
        <f aca="false">IF(T150="ΝΑΙ",150,0)</f>
        <v>0</v>
      </c>
      <c r="V150" s="53"/>
      <c r="W150" s="6" t="n">
        <f aca="false">IF(V150="ΝΑΙ",100,0)</f>
        <v>0</v>
      </c>
      <c r="X150" s="6"/>
      <c r="Y150" s="6" t="n">
        <f aca="false">X150*17</f>
        <v>0</v>
      </c>
      <c r="Z150" s="6"/>
      <c r="AA150" s="7" t="n">
        <f aca="false">Z150*7</f>
        <v>0</v>
      </c>
      <c r="AB150" s="44" t="n">
        <f aca="false">H150+U150+O150+Q150+S150+W150+Y150+AA150</f>
        <v>995.5</v>
      </c>
      <c r="AC150" s="6"/>
    </row>
    <row r="151" customFormat="false" ht="14.25" hidden="false" customHeight="false" outlineLevel="0" collapsed="false">
      <c r="A151" s="6" t="n">
        <v>148</v>
      </c>
      <c r="B151" s="17" t="s">
        <v>503</v>
      </c>
      <c r="C151" s="17" t="s">
        <v>504</v>
      </c>
      <c r="D151" s="40" t="s">
        <v>505</v>
      </c>
      <c r="E151" s="40" t="s">
        <v>506</v>
      </c>
      <c r="F151" s="41" t="s">
        <v>30</v>
      </c>
      <c r="G151" s="2" t="n">
        <v>7.8</v>
      </c>
      <c r="H151" s="2" t="n">
        <f aca="false">G151*110</f>
        <v>858</v>
      </c>
      <c r="I151" s="42" t="s">
        <v>30</v>
      </c>
      <c r="J151" s="4" t="str">
        <f aca="false">IF(AND(F151="ΝΑΙ",I151="ΝΑΙ"),"ΟΚ","ΑΠΟΡΡΙΠΤΕΤΑΙ")</f>
        <v>ΟΚ</v>
      </c>
      <c r="K151" s="43" t="s">
        <v>52</v>
      </c>
      <c r="L151" s="43" t="s">
        <v>30</v>
      </c>
      <c r="M151" s="43"/>
      <c r="N151" s="6"/>
      <c r="O151" s="6" t="n">
        <f aca="false">IF(N151="ΑΡΙΣΤΗ",70,IF(N151="ΠΟΛΥ ΚΑΛΗ",50,IF(N151="ΚΑΛΗ",30,)))</f>
        <v>0</v>
      </c>
      <c r="P151" s="6"/>
      <c r="Q151" s="6" t="n">
        <f aca="false">IF(P151="ΑΡΙΣΤΗ",70,IF(P151="ΠΟΛΥ ΚΑΛΗ",50,IF(P151="ΚΑΛΗ",30,)))</f>
        <v>0</v>
      </c>
      <c r="R151" s="6" t="s">
        <v>75</v>
      </c>
      <c r="S151" s="6" t="n">
        <f aca="false">IF(R151="ΑΡΙΣΤΗ",70,IF(R151="ΠΟΛΥ ΚΑΛΗ",50,IF(R151="ΚΑΛΗ",30,)))</f>
        <v>30</v>
      </c>
      <c r="T151" s="53"/>
      <c r="U151" s="6" t="n">
        <f aca="false">IF(T151="ΝΑΙ",150,0)</f>
        <v>0</v>
      </c>
      <c r="V151" s="53" t="s">
        <v>30</v>
      </c>
      <c r="W151" s="6" t="n">
        <f aca="false">IF(V151="ΝΑΙ",100,0)</f>
        <v>100</v>
      </c>
      <c r="X151" s="6"/>
      <c r="Y151" s="6" t="n">
        <f aca="false">X151*17</f>
        <v>0</v>
      </c>
      <c r="Z151" s="6"/>
      <c r="AA151" s="7" t="n">
        <f aca="false">Z151*7</f>
        <v>0</v>
      </c>
      <c r="AB151" s="44" t="n">
        <f aca="false">H151+U151+O151+Q151+S151+W151+Y151+AA151</f>
        <v>988</v>
      </c>
      <c r="AC151" s="6"/>
    </row>
    <row r="152" customFormat="false" ht="14.25" hidden="false" customHeight="false" outlineLevel="0" collapsed="false">
      <c r="A152" s="6" t="n">
        <v>149</v>
      </c>
      <c r="B152" s="17" t="s">
        <v>585</v>
      </c>
      <c r="C152" s="17" t="s">
        <v>586</v>
      </c>
      <c r="D152" s="40" t="s">
        <v>587</v>
      </c>
      <c r="E152" s="40" t="s">
        <v>313</v>
      </c>
      <c r="F152" s="41" t="s">
        <v>30</v>
      </c>
      <c r="G152" s="2" t="n">
        <v>7.6</v>
      </c>
      <c r="H152" s="2" t="n">
        <f aca="false">G152*110</f>
        <v>836</v>
      </c>
      <c r="I152" s="42" t="s">
        <v>30</v>
      </c>
      <c r="J152" s="4" t="str">
        <f aca="false">IF(AND(F152="ΝΑΙ",I152="ΝΑΙ"),"ΟΚ","ΑΠΟΡΡΙΠΤΕΤΑΙ")</f>
        <v>ΟΚ</v>
      </c>
      <c r="K152" s="43" t="s">
        <v>52</v>
      </c>
      <c r="L152" s="43"/>
      <c r="M152" s="43"/>
      <c r="N152" s="6"/>
      <c r="O152" s="6" t="n">
        <f aca="false">IF(N152="ΑΡΙΣΤΗ",70,IF(N152="ΠΟΛΥ ΚΑΛΗ",50,IF(N152="ΚΑΛΗ",30,)))</f>
        <v>0</v>
      </c>
      <c r="P152" s="6"/>
      <c r="Q152" s="6" t="n">
        <f aca="false">IF(P152="ΑΡΙΣΤΗ",70,IF(P152="ΠΟΛΥ ΚΑΛΗ",50,IF(P152="ΚΑΛΗ",30,)))</f>
        <v>0</v>
      </c>
      <c r="R152" s="6"/>
      <c r="S152" s="6" t="n">
        <f aca="false">IF(R152="ΑΡΙΣΤΗ",70,IF(R152="ΠΟΛΥ ΚΑΛΗ",50,IF(R152="ΚΑΛΗ",30,)))</f>
        <v>0</v>
      </c>
      <c r="T152" s="53" t="s">
        <v>30</v>
      </c>
      <c r="U152" s="6" t="n">
        <f aca="false">IF(T152="ΝΑΙ",150,0)</f>
        <v>150</v>
      </c>
      <c r="V152" s="53"/>
      <c r="W152" s="6" t="n">
        <f aca="false">IF(V152="ΝΑΙ",100,0)</f>
        <v>0</v>
      </c>
      <c r="X152" s="6"/>
      <c r="Y152" s="6" t="n">
        <f aca="false">X152*17</f>
        <v>0</v>
      </c>
      <c r="Z152" s="6"/>
      <c r="AA152" s="7" t="n">
        <f aca="false">Z152*7</f>
        <v>0</v>
      </c>
      <c r="AB152" s="44" t="n">
        <f aca="false">H152+U152+O152+Q152+S152+W152+Y152+AA152</f>
        <v>986</v>
      </c>
      <c r="AC152" s="6"/>
    </row>
    <row r="153" customFormat="false" ht="14.25" hidden="false" customHeight="false" outlineLevel="0" collapsed="false">
      <c r="A153" s="6" t="n">
        <v>150</v>
      </c>
      <c r="B153" s="17" t="s">
        <v>591</v>
      </c>
      <c r="C153" s="17" t="s">
        <v>592</v>
      </c>
      <c r="D153" s="40" t="s">
        <v>593</v>
      </c>
      <c r="E153" s="40" t="s">
        <v>186</v>
      </c>
      <c r="F153" s="41" t="s">
        <v>30</v>
      </c>
      <c r="G153" s="2" t="n">
        <v>8</v>
      </c>
      <c r="H153" s="2" t="n">
        <f aca="false">G153*110</f>
        <v>880</v>
      </c>
      <c r="I153" s="42" t="s">
        <v>30</v>
      </c>
      <c r="J153" s="4" t="str">
        <f aca="false">IF(AND(F153="ΝΑΙ",I153="ΝΑΙ"),"ΟΚ","ΑΠΟΡΡΙΠΤΕΤΑΙ")</f>
        <v>ΟΚ</v>
      </c>
      <c r="K153" s="43" t="s">
        <v>52</v>
      </c>
      <c r="L153" s="43"/>
      <c r="M153" s="43"/>
      <c r="N153" s="6"/>
      <c r="O153" s="6" t="n">
        <f aca="false">IF(N153="ΑΡΙΣΤΗ",70,IF(N153="ΠΟΛΥ ΚΑΛΗ",50,IF(N153="ΚΑΛΗ",30,)))</f>
        <v>0</v>
      </c>
      <c r="P153" s="6"/>
      <c r="Q153" s="6" t="n">
        <f aca="false">IF(P153="ΑΡΙΣΤΗ",70,IF(P153="ΠΟΛΥ ΚΑΛΗ",50,IF(P153="ΚΑΛΗ",30,)))</f>
        <v>0</v>
      </c>
      <c r="R153" s="6"/>
      <c r="S153" s="6" t="n">
        <f aca="false">IF(R153="ΑΡΙΣΤΗ",70,IF(R153="ΠΟΛΥ ΚΑΛΗ",50,IF(R153="ΚΑΛΗ",30,)))</f>
        <v>0</v>
      </c>
      <c r="T153" s="53"/>
      <c r="U153" s="6" t="n">
        <f aca="false">IF(T153="ΝΑΙ",150,0)</f>
        <v>0</v>
      </c>
      <c r="V153" s="53" t="s">
        <v>30</v>
      </c>
      <c r="W153" s="6" t="n">
        <f aca="false">IF(V153="ΝΑΙ",100,0)</f>
        <v>100</v>
      </c>
      <c r="X153" s="6"/>
      <c r="Y153" s="6" t="n">
        <f aca="false">X153*17</f>
        <v>0</v>
      </c>
      <c r="Z153" s="6"/>
      <c r="AA153" s="7" t="n">
        <f aca="false">Z153*7</f>
        <v>0</v>
      </c>
      <c r="AB153" s="44" t="n">
        <f aca="false">H153+U153+O153+Q153+S153+W153+Y153+AA153</f>
        <v>980</v>
      </c>
      <c r="AC153" s="6"/>
    </row>
    <row r="154" customFormat="false" ht="14.25" hidden="false" customHeight="false" outlineLevel="0" collapsed="false">
      <c r="A154" s="6" t="n">
        <v>151</v>
      </c>
      <c r="B154" s="17" t="s">
        <v>597</v>
      </c>
      <c r="C154" s="17" t="s">
        <v>598</v>
      </c>
      <c r="D154" s="40" t="s">
        <v>599</v>
      </c>
      <c r="E154" s="40" t="s">
        <v>57</v>
      </c>
      <c r="F154" s="41" t="s">
        <v>30</v>
      </c>
      <c r="G154" s="2" t="n">
        <v>8.6</v>
      </c>
      <c r="H154" s="2" t="n">
        <f aca="false">G154*110</f>
        <v>946</v>
      </c>
      <c r="I154" s="42" t="s">
        <v>30</v>
      </c>
      <c r="J154" s="4" t="str">
        <f aca="false">IF(AND(F154="ΝΑΙ",I154="ΝΑΙ"),"ΟΚ","ΑΠΟΡΡΙΠΤΕΤΑΙ")</f>
        <v>ΟΚ</v>
      </c>
      <c r="K154" s="43" t="s">
        <v>52</v>
      </c>
      <c r="L154" s="43"/>
      <c r="M154" s="43"/>
      <c r="N154" s="6"/>
      <c r="O154" s="6" t="n">
        <f aca="false">IF(N154="ΑΡΙΣΤΗ",70,IF(N154="ΠΟΛΥ ΚΑΛΗ",50,IF(N154="ΚΑΛΗ",30,)))</f>
        <v>0</v>
      </c>
      <c r="P154" s="6"/>
      <c r="Q154" s="6" t="n">
        <f aca="false">IF(P154="ΑΡΙΣΤΗ",70,IF(P154="ΠΟΛΥ ΚΑΛΗ",50,IF(P154="ΚΑΛΗ",30,)))</f>
        <v>0</v>
      </c>
      <c r="R154" s="6" t="s">
        <v>75</v>
      </c>
      <c r="S154" s="6" t="n">
        <f aca="false">IF(R154="ΑΡΙΣΤΗ",70,IF(R154="ΠΟΛΥ ΚΑΛΗ",50,IF(R154="ΚΑΛΗ",30,)))</f>
        <v>30</v>
      </c>
      <c r="T154" s="53"/>
      <c r="U154" s="6" t="n">
        <f aca="false">IF(T154="ΝΑΙ",150,0)</f>
        <v>0</v>
      </c>
      <c r="V154" s="53"/>
      <c r="W154" s="6" t="n">
        <f aca="false">IF(V154="ΝΑΙ",100,0)</f>
        <v>0</v>
      </c>
      <c r="X154" s="6"/>
      <c r="Y154" s="6" t="n">
        <f aca="false">X154*17</f>
        <v>0</v>
      </c>
      <c r="Z154" s="6"/>
      <c r="AA154" s="7" t="n">
        <f aca="false">Z154*7</f>
        <v>0</v>
      </c>
      <c r="AB154" s="44" t="n">
        <f aca="false">H154+U154+O154+Q154+S154+W154+Y154+AA154</f>
        <v>976</v>
      </c>
      <c r="AC154" s="6"/>
    </row>
    <row r="155" customFormat="false" ht="14.25" hidden="false" customHeight="false" outlineLevel="0" collapsed="false">
      <c r="A155" s="6" t="n">
        <v>152</v>
      </c>
      <c r="B155" s="17" t="s">
        <v>600</v>
      </c>
      <c r="C155" s="17" t="s">
        <v>601</v>
      </c>
      <c r="D155" s="40" t="s">
        <v>602</v>
      </c>
      <c r="E155" s="40" t="s">
        <v>603</v>
      </c>
      <c r="F155" s="41" t="s">
        <v>30</v>
      </c>
      <c r="G155" s="2" t="n">
        <v>8.83</v>
      </c>
      <c r="H155" s="2" t="n">
        <f aca="false">G155*110</f>
        <v>971.3</v>
      </c>
      <c r="I155" s="42" t="s">
        <v>30</v>
      </c>
      <c r="J155" s="4" t="str">
        <f aca="false">IF(AND(F155="ΝΑΙ",I155="ΝΑΙ"),"ΟΚ","ΑΠΟΡΡΙΠΤΕΤΑΙ")</f>
        <v>ΟΚ</v>
      </c>
      <c r="K155" s="43" t="s">
        <v>52</v>
      </c>
      <c r="L155" s="43" t="s">
        <v>30</v>
      </c>
      <c r="M155" s="43"/>
      <c r="N155" s="6"/>
      <c r="O155" s="6" t="n">
        <f aca="false">IF(N155="ΑΡΙΣΤΗ",70,IF(N155="ΠΟΛΥ ΚΑΛΗ",50,IF(N155="ΚΑΛΗ",30,)))</f>
        <v>0</v>
      </c>
      <c r="P155" s="6"/>
      <c r="Q155" s="6" t="n">
        <f aca="false">IF(P155="ΑΡΙΣΤΗ",70,IF(P155="ΠΟΛΥ ΚΑΛΗ",50,IF(P155="ΚΑΛΗ",30,)))</f>
        <v>0</v>
      </c>
      <c r="R155" s="6"/>
      <c r="S155" s="6" t="n">
        <f aca="false">IF(R155="ΑΡΙΣΤΗ",70,IF(R155="ΠΟΛΥ ΚΑΛΗ",50,IF(R155="ΚΑΛΗ",30,)))</f>
        <v>0</v>
      </c>
      <c r="T155" s="53"/>
      <c r="U155" s="6" t="n">
        <f aca="false">IF(T155="ΝΑΙ",150,0)</f>
        <v>0</v>
      </c>
      <c r="V155" s="53"/>
      <c r="W155" s="6" t="n">
        <f aca="false">IF(V155="ΝΑΙ",100,0)</f>
        <v>0</v>
      </c>
      <c r="X155" s="6"/>
      <c r="Y155" s="6" t="n">
        <f aca="false">X155*17</f>
        <v>0</v>
      </c>
      <c r="Z155" s="6"/>
      <c r="AA155" s="7" t="n">
        <f aca="false">Z155*7</f>
        <v>0</v>
      </c>
      <c r="AB155" s="44" t="n">
        <f aca="false">H155+U155+O155+Q155+S155+W155+Y155+AA155</f>
        <v>971.3</v>
      </c>
      <c r="AC155" s="6"/>
    </row>
    <row r="156" customFormat="false" ht="14.25" hidden="false" customHeight="false" outlineLevel="0" collapsed="false">
      <c r="A156" s="6" t="n">
        <v>153</v>
      </c>
      <c r="B156" s="17" t="s">
        <v>604</v>
      </c>
      <c r="C156" s="17" t="s">
        <v>605</v>
      </c>
      <c r="D156" s="40" t="s">
        <v>606</v>
      </c>
      <c r="E156" s="40" t="s">
        <v>140</v>
      </c>
      <c r="F156" s="41" t="s">
        <v>30</v>
      </c>
      <c r="G156" s="2" t="n">
        <v>6.55</v>
      </c>
      <c r="H156" s="2" t="n">
        <f aca="false">G156*110</f>
        <v>720.5</v>
      </c>
      <c r="I156" s="42" t="s">
        <v>30</v>
      </c>
      <c r="J156" s="4" t="str">
        <f aca="false">IF(AND(F156="ΝΑΙ",I156="ΝΑΙ"),"ΟΚ","ΑΠΟΡΡΙΠΤΕΤΑΙ")</f>
        <v>ΟΚ</v>
      </c>
      <c r="K156" s="43" t="s">
        <v>52</v>
      </c>
      <c r="L156" s="43"/>
      <c r="M156" s="43"/>
      <c r="N156" s="6"/>
      <c r="O156" s="6" t="n">
        <f aca="false">IF(N156="ΑΡΙΣΤΗ",70,IF(N156="ΠΟΛΥ ΚΑΛΗ",50,IF(N156="ΚΑΛΗ",30,)))</f>
        <v>0</v>
      </c>
      <c r="P156" s="6"/>
      <c r="Q156" s="6" t="n">
        <f aca="false">IF(P156="ΑΡΙΣΤΗ",70,IF(P156="ΠΟΛΥ ΚΑΛΗ",50,IF(P156="ΚΑΛΗ",30,)))</f>
        <v>0</v>
      </c>
      <c r="R156" s="6"/>
      <c r="S156" s="6" t="n">
        <f aca="false">IF(R156="ΑΡΙΣΤΗ",70,IF(R156="ΠΟΛΥ ΚΑΛΗ",50,IF(R156="ΚΑΛΗ",30,)))</f>
        <v>0</v>
      </c>
      <c r="T156" s="53" t="s">
        <v>30</v>
      </c>
      <c r="U156" s="6" t="n">
        <f aca="false">IF(T156="ΝΑΙ",150,0)</f>
        <v>150</v>
      </c>
      <c r="V156" s="53" t="s">
        <v>30</v>
      </c>
      <c r="W156" s="6" t="n">
        <f aca="false">IF(V156="ΝΑΙ",100,0)</f>
        <v>100</v>
      </c>
      <c r="X156" s="6"/>
      <c r="Y156" s="6" t="n">
        <f aca="false">X156*17</f>
        <v>0</v>
      </c>
      <c r="Z156" s="6"/>
      <c r="AA156" s="7" t="n">
        <f aca="false">Z156*7</f>
        <v>0</v>
      </c>
      <c r="AB156" s="44" t="n">
        <f aca="false">H156+U156+O156+Q156+S156+W156+Y156+AA156</f>
        <v>970.5</v>
      </c>
      <c r="AC156" s="6"/>
    </row>
    <row r="157" customFormat="false" ht="14.25" hidden="false" customHeight="false" outlineLevel="0" collapsed="false">
      <c r="A157" s="6" t="n">
        <v>154</v>
      </c>
      <c r="B157" s="56" t="s">
        <v>610</v>
      </c>
      <c r="C157" s="56" t="s">
        <v>611</v>
      </c>
      <c r="D157" s="55" t="s">
        <v>612</v>
      </c>
      <c r="E157" s="55" t="s">
        <v>516</v>
      </c>
      <c r="F157" s="41" t="s">
        <v>30</v>
      </c>
      <c r="G157" s="2" t="n">
        <v>8.5</v>
      </c>
      <c r="H157" s="2" t="n">
        <f aca="false">G157*110</f>
        <v>935</v>
      </c>
      <c r="I157" s="42" t="s">
        <v>30</v>
      </c>
      <c r="J157" s="4" t="str">
        <f aca="false">IF(AND(F157="ΝΑΙ",I157="ΝΑΙ"),"ΟΚ","ΑΠΟΡΡΙΠΤΕΤΑΙ")</f>
        <v>ΟΚ</v>
      </c>
      <c r="K157" s="43" t="s">
        <v>52</v>
      </c>
      <c r="L157" s="43"/>
      <c r="M157" s="43"/>
      <c r="N157" s="6"/>
      <c r="O157" s="6" t="n">
        <f aca="false">IF(N157="ΑΡΙΣΤΗ",70,IF(N157="ΠΟΛΥ ΚΑΛΗ",50,IF(N157="ΚΑΛΗ",30,)))</f>
        <v>0</v>
      </c>
      <c r="P157" s="6"/>
      <c r="Q157" s="6" t="n">
        <f aca="false">IF(P157="ΑΡΙΣΤΗ",70,IF(P157="ΠΟΛΥ ΚΑΛΗ",50,IF(P157="ΚΑΛΗ",30,)))</f>
        <v>0</v>
      </c>
      <c r="R157" s="6" t="s">
        <v>75</v>
      </c>
      <c r="S157" s="6" t="n">
        <f aca="false">IF(R157="ΑΡΙΣΤΗ",70,IF(R157="ΠΟΛΥ ΚΑΛΗ",50,IF(R157="ΚΑΛΗ",30,)))</f>
        <v>30</v>
      </c>
      <c r="T157" s="53"/>
      <c r="U157" s="6" t="n">
        <f aca="false">IF(T157="ΝΑΙ",150,0)</f>
        <v>0</v>
      </c>
      <c r="V157" s="53"/>
      <c r="W157" s="6" t="n">
        <f aca="false">IF(V157="ΝΑΙ",100,0)</f>
        <v>0</v>
      </c>
      <c r="X157" s="6"/>
      <c r="Y157" s="6" t="n">
        <f aca="false">X157*17</f>
        <v>0</v>
      </c>
      <c r="Z157" s="6"/>
      <c r="AA157" s="7" t="n">
        <f aca="false">Z157*7</f>
        <v>0</v>
      </c>
      <c r="AB157" s="44" t="n">
        <f aca="false">H157+U157+O157+Q157+S157+W157+Y157+AA157</f>
        <v>965</v>
      </c>
      <c r="AC157" s="6"/>
    </row>
    <row r="158" customFormat="false" ht="14.25" hidden="false" customHeight="false" outlineLevel="0" collapsed="false">
      <c r="A158" s="6" t="n">
        <v>155</v>
      </c>
      <c r="B158" s="17" t="s">
        <v>613</v>
      </c>
      <c r="C158" s="17" t="s">
        <v>614</v>
      </c>
      <c r="D158" s="40" t="s">
        <v>615</v>
      </c>
      <c r="E158" s="40" t="s">
        <v>616</v>
      </c>
      <c r="F158" s="41" t="s">
        <v>30</v>
      </c>
      <c r="G158" s="2" t="n">
        <v>7.86</v>
      </c>
      <c r="H158" s="2" t="n">
        <f aca="false">G158*110</f>
        <v>864.6</v>
      </c>
      <c r="I158" s="42" t="s">
        <v>30</v>
      </c>
      <c r="J158" s="4" t="str">
        <f aca="false">IF(AND(F158="ΝΑΙ",I158="ΝΑΙ"),"ΟΚ","ΑΠΟΡΡΙΠΤΕΤΑΙ")</f>
        <v>ΟΚ</v>
      </c>
      <c r="K158" s="43" t="s">
        <v>52</v>
      </c>
      <c r="L158" s="43"/>
      <c r="M158" s="43"/>
      <c r="N158" s="6"/>
      <c r="O158" s="6" t="n">
        <f aca="false">IF(N158="ΑΡΙΣΤΗ",70,IF(N158="ΠΟΛΥ ΚΑΛΗ",50,IF(N158="ΚΑΛΗ",30,)))</f>
        <v>0</v>
      </c>
      <c r="P158" s="6"/>
      <c r="Q158" s="6" t="n">
        <f aca="false">IF(P158="ΑΡΙΣΤΗ",70,IF(P158="ΠΟΛΥ ΚΑΛΗ",50,IF(P158="ΚΑΛΗ",30,)))</f>
        <v>0</v>
      </c>
      <c r="R158" s="6"/>
      <c r="S158" s="6" t="n">
        <f aca="false">IF(R158="ΑΡΙΣΤΗ",70,IF(R158="ΠΟΛΥ ΚΑΛΗ",50,IF(R158="ΚΑΛΗ",30,)))</f>
        <v>0</v>
      </c>
      <c r="T158" s="53"/>
      <c r="U158" s="6" t="n">
        <f aca="false">IF(T158="ΝΑΙ",150,0)</f>
        <v>0</v>
      </c>
      <c r="V158" s="53" t="s">
        <v>30</v>
      </c>
      <c r="W158" s="6" t="n">
        <f aca="false">IF(V158="ΝΑΙ",100,0)</f>
        <v>100</v>
      </c>
      <c r="X158" s="6"/>
      <c r="Y158" s="6" t="n">
        <f aca="false">X158*17</f>
        <v>0</v>
      </c>
      <c r="Z158" s="6"/>
      <c r="AA158" s="7" t="n">
        <f aca="false">Z158*7</f>
        <v>0</v>
      </c>
      <c r="AB158" s="44" t="n">
        <f aca="false">H158+U158+O158+Q158+S158+W158+Y158+AA158</f>
        <v>964.6</v>
      </c>
      <c r="AC158" s="6"/>
    </row>
    <row r="159" customFormat="false" ht="14.25" hidden="false" customHeight="false" outlineLevel="0" collapsed="false">
      <c r="A159" s="6" t="n">
        <v>156</v>
      </c>
      <c r="B159" s="17" t="s">
        <v>617</v>
      </c>
      <c r="C159" s="17" t="s">
        <v>618</v>
      </c>
      <c r="D159" s="40" t="s">
        <v>619</v>
      </c>
      <c r="E159" s="40" t="s">
        <v>620</v>
      </c>
      <c r="F159" s="41" t="s">
        <v>30</v>
      </c>
      <c r="G159" s="2" t="n">
        <v>8.75</v>
      </c>
      <c r="H159" s="2" t="n">
        <f aca="false">G159*110</f>
        <v>962.5</v>
      </c>
      <c r="I159" s="42" t="s">
        <v>30</v>
      </c>
      <c r="J159" s="4" t="str">
        <f aca="false">IF(AND(F159="ΝΑΙ",I159="ΝΑΙ"),"ΟΚ","ΑΠΟΡΡΙΠΤΕΤΑΙ")</f>
        <v>ΟΚ</v>
      </c>
      <c r="K159" s="43" t="s">
        <v>52</v>
      </c>
      <c r="L159" s="43"/>
      <c r="M159" s="43"/>
      <c r="N159" s="6"/>
      <c r="O159" s="6" t="n">
        <f aca="false">IF(N159="ΑΡΙΣΤΗ",70,IF(N159="ΠΟΛΥ ΚΑΛΗ",50,IF(N159="ΚΑΛΗ",30,)))</f>
        <v>0</v>
      </c>
      <c r="P159" s="6"/>
      <c r="Q159" s="6" t="n">
        <f aca="false">IF(P159="ΑΡΙΣΤΗ",70,IF(P159="ΠΟΛΥ ΚΑΛΗ",50,IF(P159="ΚΑΛΗ",30,)))</f>
        <v>0</v>
      </c>
      <c r="R159" s="6"/>
      <c r="S159" s="6" t="n">
        <f aca="false">IF(R159="ΑΡΙΣΤΗ",70,IF(R159="ΠΟΛΥ ΚΑΛΗ",50,IF(R159="ΚΑΛΗ",30,)))</f>
        <v>0</v>
      </c>
      <c r="T159" s="53"/>
      <c r="U159" s="6" t="n">
        <f aca="false">IF(T159="ΝΑΙ",150,0)</f>
        <v>0</v>
      </c>
      <c r="V159" s="53"/>
      <c r="W159" s="6" t="n">
        <f aca="false">IF(V159="ΝΑΙ",100,0)</f>
        <v>0</v>
      </c>
      <c r="X159" s="6"/>
      <c r="Y159" s="6" t="n">
        <f aca="false">X159*17</f>
        <v>0</v>
      </c>
      <c r="Z159" s="6"/>
      <c r="AA159" s="7" t="n">
        <f aca="false">Z159*7</f>
        <v>0</v>
      </c>
      <c r="AB159" s="44" t="n">
        <f aca="false">H159+U159+O159+Q159+S159+W159+Y159+AA159</f>
        <v>962.5</v>
      </c>
      <c r="AC159" s="6"/>
    </row>
    <row r="160" customFormat="false" ht="14.25" hidden="false" customHeight="false" outlineLevel="0" collapsed="false">
      <c r="A160" s="6" t="n">
        <v>157</v>
      </c>
      <c r="B160" s="17" t="s">
        <v>422</v>
      </c>
      <c r="C160" s="17" t="s">
        <v>423</v>
      </c>
      <c r="D160" s="40" t="s">
        <v>104</v>
      </c>
      <c r="E160" s="40" t="s">
        <v>186</v>
      </c>
      <c r="F160" s="41" t="s">
        <v>30</v>
      </c>
      <c r="G160" s="2" t="n">
        <v>7.36</v>
      </c>
      <c r="H160" s="2" t="n">
        <f aca="false">G160*110</f>
        <v>809.6</v>
      </c>
      <c r="I160" s="42" t="s">
        <v>30</v>
      </c>
      <c r="J160" s="4" t="str">
        <f aca="false">IF(AND(F160="ΝΑΙ",I160="ΝΑΙ"),"ΟΚ","ΑΠΟΡΡΙΠΤΕΤΑΙ")</f>
        <v>ΟΚ</v>
      </c>
      <c r="K160" s="43" t="s">
        <v>52</v>
      </c>
      <c r="L160" s="43"/>
      <c r="M160" s="43"/>
      <c r="N160" s="6"/>
      <c r="O160" s="6" t="n">
        <f aca="false">IF(N160="ΑΡΙΣΤΗ",70,IF(N160="ΠΟΛΥ ΚΑΛΗ",50,IF(N160="ΚΑΛΗ",30,)))</f>
        <v>0</v>
      </c>
      <c r="P160" s="6"/>
      <c r="Q160" s="6" t="n">
        <f aca="false">IF(P160="ΑΡΙΣΤΗ",70,IF(P160="ΠΟΛΥ ΚΑΛΗ",50,IF(P160="ΚΑΛΗ",30,)))</f>
        <v>0</v>
      </c>
      <c r="R160" s="6"/>
      <c r="S160" s="6" t="n">
        <f aca="false">IF(R160="ΑΡΙΣΤΗ",70,IF(R160="ΠΟΛΥ ΚΑΛΗ",50,IF(R160="ΚΑΛΗ",30,)))</f>
        <v>0</v>
      </c>
      <c r="T160" s="53" t="s">
        <v>30</v>
      </c>
      <c r="U160" s="6" t="n">
        <f aca="false">IF(T160="ΝΑΙ",150,0)</f>
        <v>150</v>
      </c>
      <c r="V160" s="53"/>
      <c r="W160" s="6" t="n">
        <f aca="false">IF(V160="ΝΑΙ",100,0)</f>
        <v>0</v>
      </c>
      <c r="X160" s="6"/>
      <c r="Y160" s="6" t="n">
        <f aca="false">X160*17</f>
        <v>0</v>
      </c>
      <c r="Z160" s="6"/>
      <c r="AA160" s="7" t="n">
        <f aca="false">Z160*7</f>
        <v>0</v>
      </c>
      <c r="AB160" s="44" t="n">
        <f aca="false">H160+U160+O160+Q160+S160+W160+Y160+AA160</f>
        <v>959.6</v>
      </c>
      <c r="AC160" s="6"/>
    </row>
    <row r="161" customFormat="false" ht="14.25" hidden="false" customHeight="false" outlineLevel="0" collapsed="false">
      <c r="A161" s="6" t="n">
        <v>158</v>
      </c>
      <c r="B161" s="17" t="s">
        <v>621</v>
      </c>
      <c r="C161" s="17" t="s">
        <v>622</v>
      </c>
      <c r="D161" s="40" t="s">
        <v>623</v>
      </c>
      <c r="E161" s="40" t="s">
        <v>216</v>
      </c>
      <c r="F161" s="41" t="s">
        <v>30</v>
      </c>
      <c r="G161" s="2" t="n">
        <v>7.75</v>
      </c>
      <c r="H161" s="2" t="n">
        <f aca="false">G161*110</f>
        <v>852.5</v>
      </c>
      <c r="I161" s="42" t="s">
        <v>30</v>
      </c>
      <c r="J161" s="4" t="str">
        <f aca="false">IF(AND(F161="ΝΑΙ",I161="ΝΑΙ"),"ΟΚ","ΑΠΟΡΡΙΠΤΕΤΑΙ")</f>
        <v>ΟΚ</v>
      </c>
      <c r="K161" s="43" t="s">
        <v>52</v>
      </c>
      <c r="L161" s="43"/>
      <c r="M161" s="43"/>
      <c r="N161" s="6"/>
      <c r="O161" s="6" t="n">
        <f aca="false">IF(N161="ΑΡΙΣΤΗ",70,IF(N161="ΠΟΛΥ ΚΑΛΗ",50,IF(N161="ΚΑΛΗ",30,)))</f>
        <v>0</v>
      </c>
      <c r="P161" s="6"/>
      <c r="Q161" s="6" t="n">
        <f aca="false">IF(P161="ΑΡΙΣΤΗ",70,IF(P161="ΠΟΛΥ ΚΑΛΗ",50,IF(P161="ΚΑΛΗ",30,)))</f>
        <v>0</v>
      </c>
      <c r="R161" s="6"/>
      <c r="S161" s="6" t="n">
        <f aca="false">IF(R161="ΑΡΙΣΤΗ",70,IF(R161="ΠΟΛΥ ΚΑΛΗ",50,IF(R161="ΚΑΛΗ",30,)))</f>
        <v>0</v>
      </c>
      <c r="T161" s="53"/>
      <c r="U161" s="6" t="n">
        <f aca="false">IF(T161="ΝΑΙ",150,0)</f>
        <v>0</v>
      </c>
      <c r="V161" s="53" t="s">
        <v>30</v>
      </c>
      <c r="W161" s="6" t="n">
        <f aca="false">IF(V161="ΝΑΙ",100,0)</f>
        <v>100</v>
      </c>
      <c r="X161" s="6"/>
      <c r="Y161" s="6" t="n">
        <f aca="false">X161*17</f>
        <v>0</v>
      </c>
      <c r="Z161" s="6"/>
      <c r="AA161" s="7" t="n">
        <f aca="false">Z161*7</f>
        <v>0</v>
      </c>
      <c r="AB161" s="44" t="n">
        <f aca="false">H161+U161+O161+Q161+S161+W161+Y161+AA161</f>
        <v>952.5</v>
      </c>
      <c r="AC161" s="6"/>
    </row>
    <row r="162" customFormat="false" ht="14.25" hidden="false" customHeight="false" outlineLevel="0" collapsed="false">
      <c r="A162" s="6" t="n">
        <v>159</v>
      </c>
      <c r="B162" s="17" t="s">
        <v>479</v>
      </c>
      <c r="C162" s="17" t="s">
        <v>480</v>
      </c>
      <c r="D162" s="40" t="s">
        <v>481</v>
      </c>
      <c r="E162" s="40" t="s">
        <v>204</v>
      </c>
      <c r="F162" s="41" t="s">
        <v>30</v>
      </c>
      <c r="G162" s="2" t="n">
        <v>6.95</v>
      </c>
      <c r="H162" s="2" t="n">
        <f aca="false">G162*110</f>
        <v>764.5</v>
      </c>
      <c r="I162" s="42" t="s">
        <v>30</v>
      </c>
      <c r="J162" s="4" t="str">
        <f aca="false">IF(AND(F162="ΝΑΙ",I162="ΝΑΙ"),"ΟΚ","ΑΠΟΡΡΙΠΤΕΤΑΙ")</f>
        <v>ΟΚ</v>
      </c>
      <c r="K162" s="43" t="s">
        <v>52</v>
      </c>
      <c r="L162" s="43"/>
      <c r="M162" s="43"/>
      <c r="N162" s="6"/>
      <c r="O162" s="6" t="n">
        <f aca="false">IF(N162="ΑΡΙΣΤΗ",70,IF(N162="ΠΟΛΥ ΚΑΛΗ",50,IF(N162="ΚΑΛΗ",30,)))</f>
        <v>0</v>
      </c>
      <c r="P162" s="6"/>
      <c r="Q162" s="6" t="n">
        <f aca="false">IF(P162="ΑΡΙΣΤΗ",70,IF(P162="ΠΟΛΥ ΚΑΛΗ",50,IF(P162="ΚΑΛΗ",30,)))</f>
        <v>0</v>
      </c>
      <c r="R162" s="6"/>
      <c r="S162" s="6" t="n">
        <f aca="false">IF(R162="ΑΡΙΣΤΗ",70,IF(R162="ΠΟΛΥ ΚΑΛΗ",50,IF(R162="ΚΑΛΗ",30,)))</f>
        <v>0</v>
      </c>
      <c r="T162" s="53"/>
      <c r="U162" s="6" t="n">
        <f aca="false">IF(T162="ΝΑΙ",150,0)</f>
        <v>0</v>
      </c>
      <c r="V162" s="53"/>
      <c r="W162" s="6" t="n">
        <f aca="false">IF(V162="ΝΑΙ",100,0)</f>
        <v>0</v>
      </c>
      <c r="X162" s="6" t="n">
        <v>11</v>
      </c>
      <c r="Y162" s="6" t="n">
        <f aca="false">X162*17</f>
        <v>187</v>
      </c>
      <c r="Z162" s="6"/>
      <c r="AA162" s="7" t="n">
        <f aca="false">Z162*7</f>
        <v>0</v>
      </c>
      <c r="AB162" s="44" t="n">
        <f aca="false">H162+U162+O162+Q162+S162+W162+Y162+AA162</f>
        <v>951.5</v>
      </c>
      <c r="AC162" s="6"/>
    </row>
    <row r="163" customFormat="false" ht="14.25" hidden="false" customHeight="false" outlineLevel="0" collapsed="false">
      <c r="A163" s="6" t="n">
        <v>160</v>
      </c>
      <c r="B163" s="17" t="s">
        <v>588</v>
      </c>
      <c r="C163" s="17" t="s">
        <v>589</v>
      </c>
      <c r="D163" s="40" t="s">
        <v>590</v>
      </c>
      <c r="E163" s="40" t="s">
        <v>220</v>
      </c>
      <c r="F163" s="41" t="s">
        <v>30</v>
      </c>
      <c r="G163" s="2" t="n">
        <v>7.72</v>
      </c>
      <c r="H163" s="2" t="n">
        <f aca="false">G163*110</f>
        <v>849.2</v>
      </c>
      <c r="I163" s="42" t="s">
        <v>30</v>
      </c>
      <c r="J163" s="4" t="str">
        <f aca="false">IF(AND(F163="ΝΑΙ",I163="ΝΑΙ"),"ΟΚ","ΑΠΟΡΡΙΠΤΕΤΑΙ")</f>
        <v>ΟΚ</v>
      </c>
      <c r="K163" s="43" t="s">
        <v>52</v>
      </c>
      <c r="L163" s="43"/>
      <c r="M163" s="43"/>
      <c r="N163" s="6"/>
      <c r="O163" s="6" t="n">
        <f aca="false">IF(N163="ΑΡΙΣΤΗ",70,IF(N163="ΠΟΛΥ ΚΑΛΗ",50,IF(N163="ΚΑΛΗ",30,)))</f>
        <v>0</v>
      </c>
      <c r="P163" s="6"/>
      <c r="Q163" s="6" t="n">
        <f aca="false">IF(P163="ΑΡΙΣΤΗ",70,IF(P163="ΠΟΛΥ ΚΑΛΗ",50,IF(P163="ΚΑΛΗ",30,)))</f>
        <v>0</v>
      </c>
      <c r="R163" s="6"/>
      <c r="S163" s="6" t="n">
        <f aca="false">IF(R163="ΑΡΙΣΤΗ",70,IF(R163="ΠΟΛΥ ΚΑΛΗ",50,IF(R163="ΚΑΛΗ",30,)))</f>
        <v>0</v>
      </c>
      <c r="T163" s="53"/>
      <c r="U163" s="6" t="n">
        <f aca="false">IF(T163="ΝΑΙ",150,0)</f>
        <v>0</v>
      </c>
      <c r="V163" s="53" t="s">
        <v>30</v>
      </c>
      <c r="W163" s="6" t="n">
        <f aca="false">IF(V163="ΝΑΙ",100,0)</f>
        <v>100</v>
      </c>
      <c r="X163" s="6"/>
      <c r="Y163" s="6" t="n">
        <f aca="false">X163*17</f>
        <v>0</v>
      </c>
      <c r="Z163" s="6"/>
      <c r="AA163" s="7" t="n">
        <f aca="false">Z163*7</f>
        <v>0</v>
      </c>
      <c r="AB163" s="44" t="n">
        <f aca="false">H163+U163+O163+Q163+S163+W163+Y163+AA163</f>
        <v>949.2</v>
      </c>
      <c r="AC163" s="6"/>
    </row>
    <row r="164" customFormat="false" ht="14.25" hidden="false" customHeight="false" outlineLevel="0" collapsed="false">
      <c r="A164" s="6" t="n">
        <v>161</v>
      </c>
      <c r="B164" s="17" t="s">
        <v>520</v>
      </c>
      <c r="C164" s="17" t="s">
        <v>521</v>
      </c>
      <c r="D164" s="40" t="s">
        <v>522</v>
      </c>
      <c r="E164" s="40" t="s">
        <v>516</v>
      </c>
      <c r="F164" s="41" t="s">
        <v>30</v>
      </c>
      <c r="G164" s="2" t="n">
        <v>6.72</v>
      </c>
      <c r="H164" s="2" t="n">
        <f aca="false">G164*110</f>
        <v>739.2</v>
      </c>
      <c r="I164" s="42" t="s">
        <v>30</v>
      </c>
      <c r="J164" s="4" t="str">
        <f aca="false">IF(AND(F164="ΝΑΙ",I164="ΝΑΙ"),"ΟΚ","ΑΠΟΡΡΙΠΤΕΤΑΙ")</f>
        <v>ΟΚ</v>
      </c>
      <c r="K164" s="43" t="s">
        <v>52</v>
      </c>
      <c r="L164" s="43"/>
      <c r="M164" s="43"/>
      <c r="N164" s="6"/>
      <c r="O164" s="6" t="n">
        <f aca="false">IF(N164="ΑΡΙΣΤΗ",70,IF(N164="ΠΟΛΥ ΚΑΛΗ",50,IF(N164="ΚΑΛΗ",30,)))</f>
        <v>0</v>
      </c>
      <c r="P164" s="6"/>
      <c r="Q164" s="6" t="n">
        <f aca="false">IF(P164="ΑΡΙΣΤΗ",70,IF(P164="ΠΟΛΥ ΚΑΛΗ",50,IF(P164="ΚΑΛΗ",30,)))</f>
        <v>0</v>
      </c>
      <c r="R164" s="6"/>
      <c r="S164" s="6" t="n">
        <f aca="false">IF(R164="ΑΡΙΣΤΗ",70,IF(R164="ΠΟΛΥ ΚΑΛΗ",50,IF(R164="ΚΑΛΗ",30,)))</f>
        <v>0</v>
      </c>
      <c r="T164" s="53"/>
      <c r="U164" s="6" t="n">
        <f aca="false">IF(T164="ΝΑΙ",150,0)</f>
        <v>0</v>
      </c>
      <c r="V164" s="53"/>
      <c r="W164" s="6" t="n">
        <f aca="false">IF(V164="ΝΑΙ",100,0)</f>
        <v>0</v>
      </c>
      <c r="X164" s="6" t="n">
        <v>12</v>
      </c>
      <c r="Y164" s="6" t="n">
        <f aca="false">X164*17</f>
        <v>204</v>
      </c>
      <c r="Z164" s="6"/>
      <c r="AA164" s="7" t="n">
        <f aca="false">Z164*7</f>
        <v>0</v>
      </c>
      <c r="AB164" s="44" t="n">
        <f aca="false">H164+U164+O164+Q164+S164+W164+Y164+AA164</f>
        <v>943.2</v>
      </c>
      <c r="AC164" s="6"/>
    </row>
    <row r="165" customFormat="false" ht="14.25" hidden="false" customHeight="false" outlineLevel="0" collapsed="false">
      <c r="A165" s="6" t="n">
        <v>162</v>
      </c>
      <c r="B165" s="17" t="s">
        <v>624</v>
      </c>
      <c r="C165" s="17" t="s">
        <v>625</v>
      </c>
      <c r="D165" s="40" t="s">
        <v>626</v>
      </c>
      <c r="E165" s="40" t="s">
        <v>627</v>
      </c>
      <c r="F165" s="41" t="s">
        <v>30</v>
      </c>
      <c r="G165" s="2" t="n">
        <v>7.01</v>
      </c>
      <c r="H165" s="2" t="n">
        <f aca="false">G165*110</f>
        <v>771.1</v>
      </c>
      <c r="I165" s="42" t="s">
        <v>30</v>
      </c>
      <c r="J165" s="4" t="str">
        <f aca="false">IF(AND(F165="ΝΑΙ",I165="ΝΑΙ"),"ΟΚ","ΑΠΟΡΡΙΠΤΕΤΑΙ")</f>
        <v>ΟΚ</v>
      </c>
      <c r="K165" s="43" t="s">
        <v>52</v>
      </c>
      <c r="L165" s="43"/>
      <c r="M165" s="43"/>
      <c r="N165" s="6" t="s">
        <v>93</v>
      </c>
      <c r="O165" s="6" t="n">
        <f aca="false">IF(N165="ΑΡΙΣΤΗ",70,IF(N165="ΠΟΛΥ ΚΑΛΗ",50,IF(N165="ΚΑΛΗ",30,)))</f>
        <v>70</v>
      </c>
      <c r="P165" s="6"/>
      <c r="Q165" s="6" t="n">
        <f aca="false">IF(P165="ΑΡΙΣΤΗ",70,IF(P165="ΠΟΛΥ ΚΑΛΗ",50,IF(P165="ΚΑΛΗ",30,)))</f>
        <v>0</v>
      </c>
      <c r="R165" s="6"/>
      <c r="S165" s="6" t="n">
        <f aca="false">IF(R165="ΑΡΙΣΤΗ",70,IF(R165="ΠΟΛΥ ΚΑΛΗ",50,IF(R165="ΚΑΛΗ",30,)))</f>
        <v>0</v>
      </c>
      <c r="T165" s="53" t="s">
        <v>52</v>
      </c>
      <c r="U165" s="6" t="n">
        <f aca="false">IF(T165="ΝΑΙ",150,0)</f>
        <v>0</v>
      </c>
      <c r="V165" s="53" t="s">
        <v>30</v>
      </c>
      <c r="W165" s="6" t="n">
        <f aca="false">IF(V165="ΝΑΙ",100,0)</f>
        <v>100</v>
      </c>
      <c r="X165" s="6"/>
      <c r="Y165" s="6" t="n">
        <f aca="false">X165*17</f>
        <v>0</v>
      </c>
      <c r="Z165" s="6"/>
      <c r="AA165" s="7" t="n">
        <f aca="false">Z165*7</f>
        <v>0</v>
      </c>
      <c r="AB165" s="44" t="n">
        <f aca="false">H165+U165+O165+Q165+S165+W165+Y165+AA165</f>
        <v>941.1</v>
      </c>
      <c r="AC165" s="6"/>
    </row>
    <row r="166" customFormat="false" ht="14.25" hidden="false" customHeight="false" outlineLevel="0" collapsed="false">
      <c r="A166" s="6" t="n">
        <v>163</v>
      </c>
      <c r="B166" s="17" t="s">
        <v>628</v>
      </c>
      <c r="C166" s="17" t="s">
        <v>629</v>
      </c>
      <c r="D166" s="40" t="s">
        <v>630</v>
      </c>
      <c r="E166" s="40" t="s">
        <v>62</v>
      </c>
      <c r="F166" s="41" t="s">
        <v>30</v>
      </c>
      <c r="G166" s="2" t="n">
        <v>8.55</v>
      </c>
      <c r="H166" s="2" t="n">
        <f aca="false">G166*110</f>
        <v>940.5</v>
      </c>
      <c r="I166" s="42" t="s">
        <v>30</v>
      </c>
      <c r="J166" s="4" t="str">
        <f aca="false">IF(AND(F166="ΝΑΙ",I166="ΝΑΙ"),"ΟΚ","ΑΠΟΡΡΙΠΤΕΤΑΙ")</f>
        <v>ΟΚ</v>
      </c>
      <c r="K166" s="43" t="s">
        <v>52</v>
      </c>
      <c r="L166" s="43"/>
      <c r="M166" s="43"/>
      <c r="N166" s="6"/>
      <c r="O166" s="6" t="n">
        <f aca="false">IF(N166="ΑΡΙΣΤΗ",70,IF(N166="ΠΟΛΥ ΚΑΛΗ",50,IF(N166="ΚΑΛΗ",30,)))</f>
        <v>0</v>
      </c>
      <c r="P166" s="6"/>
      <c r="Q166" s="6" t="n">
        <f aca="false">IF(P166="ΑΡΙΣΤΗ",70,IF(P166="ΠΟΛΥ ΚΑΛΗ",50,IF(P166="ΚΑΛΗ",30,)))</f>
        <v>0</v>
      </c>
      <c r="R166" s="6"/>
      <c r="S166" s="6" t="n">
        <f aca="false">IF(R166="ΑΡΙΣΤΗ",70,IF(R166="ΠΟΛΥ ΚΑΛΗ",50,IF(R166="ΚΑΛΗ",30,)))</f>
        <v>0</v>
      </c>
      <c r="T166" s="53"/>
      <c r="U166" s="6" t="n">
        <f aca="false">IF(T166="ΝΑΙ",150,0)</f>
        <v>0</v>
      </c>
      <c r="V166" s="53"/>
      <c r="W166" s="6" t="n">
        <f aca="false">IF(V166="ΝΑΙ",100,0)</f>
        <v>0</v>
      </c>
      <c r="X166" s="6"/>
      <c r="Y166" s="6" t="n">
        <f aca="false">X166*17</f>
        <v>0</v>
      </c>
      <c r="Z166" s="6"/>
      <c r="AA166" s="7" t="n">
        <f aca="false">Z166*7</f>
        <v>0</v>
      </c>
      <c r="AB166" s="44" t="n">
        <f aca="false">H166+U166+O166+Q166+S166+W166+Y166+AA166</f>
        <v>940.5</v>
      </c>
      <c r="AC166" s="6"/>
    </row>
    <row r="167" customFormat="false" ht="14.25" hidden="false" customHeight="false" outlineLevel="0" collapsed="false">
      <c r="A167" s="6" t="n">
        <v>164</v>
      </c>
      <c r="B167" s="17" t="s">
        <v>594</v>
      </c>
      <c r="C167" s="17" t="s">
        <v>595</v>
      </c>
      <c r="D167" s="40" t="s">
        <v>596</v>
      </c>
      <c r="E167" s="40" t="s">
        <v>216</v>
      </c>
      <c r="F167" s="41" t="s">
        <v>30</v>
      </c>
      <c r="G167" s="2" t="n">
        <v>8.25</v>
      </c>
      <c r="H167" s="2" t="n">
        <f aca="false">G167*110</f>
        <v>907.5</v>
      </c>
      <c r="I167" s="42" t="s">
        <v>30</v>
      </c>
      <c r="J167" s="4" t="str">
        <f aca="false">IF(AND(F167="ΝΑΙ",I167="ΝΑΙ"),"ΟΚ","ΑΠΟΡΡΙΠΤΕΤΑΙ")</f>
        <v>ΟΚ</v>
      </c>
      <c r="K167" s="43" t="s">
        <v>52</v>
      </c>
      <c r="L167" s="43"/>
      <c r="M167" s="43"/>
      <c r="N167" s="6"/>
      <c r="O167" s="6" t="n">
        <f aca="false">IF(N167="ΑΡΙΣΤΗ",70,IF(N167="ΠΟΛΥ ΚΑΛΗ",50,IF(N167="ΚΑΛΗ",30,)))</f>
        <v>0</v>
      </c>
      <c r="P167" s="6"/>
      <c r="Q167" s="6" t="n">
        <f aca="false">IF(P167="ΑΡΙΣΤΗ",70,IF(P167="ΠΟΛΥ ΚΑΛΗ",50,IF(P167="ΚΑΛΗ",30,)))</f>
        <v>0</v>
      </c>
      <c r="R167" s="6" t="s">
        <v>75</v>
      </c>
      <c r="S167" s="6" t="n">
        <f aca="false">IF(R167="ΑΡΙΣΤΗ",70,IF(R167="ΠΟΛΥ ΚΑΛΗ",50,IF(R167="ΚΑΛΗ",30,)))</f>
        <v>30</v>
      </c>
      <c r="T167" s="53"/>
      <c r="U167" s="6" t="n">
        <f aca="false">IF(T167="ΝΑΙ",150,0)</f>
        <v>0</v>
      </c>
      <c r="V167" s="53"/>
      <c r="W167" s="6" t="n">
        <f aca="false">IF(V167="ΝΑΙ",100,0)</f>
        <v>0</v>
      </c>
      <c r="X167" s="6"/>
      <c r="Y167" s="6" t="n">
        <f aca="false">X167*17</f>
        <v>0</v>
      </c>
      <c r="Z167" s="6"/>
      <c r="AA167" s="7" t="n">
        <f aca="false">Z167*7</f>
        <v>0</v>
      </c>
      <c r="AB167" s="44" t="n">
        <f aca="false">H167+U167+O167+Q167+S167+W167+Y167+AA167</f>
        <v>937.5</v>
      </c>
      <c r="AC167" s="6"/>
    </row>
    <row r="168" customFormat="false" ht="14.25" hidden="false" customHeight="false" outlineLevel="0" collapsed="false">
      <c r="A168" s="6" t="n">
        <v>165</v>
      </c>
      <c r="B168" s="17" t="s">
        <v>360</v>
      </c>
      <c r="C168" s="17" t="s">
        <v>361</v>
      </c>
      <c r="D168" s="40" t="s">
        <v>362</v>
      </c>
      <c r="E168" s="40" t="s">
        <v>330</v>
      </c>
      <c r="F168" s="41" t="s">
        <v>30</v>
      </c>
      <c r="G168" s="2" t="n">
        <v>8.5</v>
      </c>
      <c r="H168" s="2" t="n">
        <f aca="false">G168*110</f>
        <v>935</v>
      </c>
      <c r="I168" s="42" t="s">
        <v>30</v>
      </c>
      <c r="J168" s="4" t="str">
        <f aca="false">IF(AND(F168="ΝΑΙ",I168="ΝΑΙ"),"ΟΚ","ΑΠΟΡΡΙΠΤΕΤΑΙ")</f>
        <v>ΟΚ</v>
      </c>
      <c r="K168" s="43" t="s">
        <v>52</v>
      </c>
      <c r="L168" s="43"/>
      <c r="M168" s="43"/>
      <c r="N168" s="6"/>
      <c r="O168" s="6" t="n">
        <f aca="false">IF(N168="ΑΡΙΣΤΗ",70,IF(N168="ΠΟΛΥ ΚΑΛΗ",50,IF(N168="ΚΑΛΗ",30,)))</f>
        <v>0</v>
      </c>
      <c r="P168" s="6"/>
      <c r="Q168" s="6" t="n">
        <f aca="false">IF(P168="ΑΡΙΣΤΗ",70,IF(P168="ΠΟΛΥ ΚΑΛΗ",50,IF(P168="ΚΑΛΗ",30,)))</f>
        <v>0</v>
      </c>
      <c r="R168" s="6"/>
      <c r="S168" s="6" t="n">
        <f aca="false">IF(R168="ΑΡΙΣΤΗ",70,IF(R168="ΠΟΛΥ ΚΑΛΗ",50,IF(R168="ΚΑΛΗ",30,)))</f>
        <v>0</v>
      </c>
      <c r="T168" s="53"/>
      <c r="U168" s="6" t="n">
        <f aca="false">IF(T168="ΝΑΙ",150,0)</f>
        <v>0</v>
      </c>
      <c r="V168" s="53"/>
      <c r="W168" s="6" t="n">
        <f aca="false">IF(V168="ΝΑΙ",100,0)</f>
        <v>0</v>
      </c>
      <c r="X168" s="6"/>
      <c r="Y168" s="6" t="n">
        <f aca="false">X168*17</f>
        <v>0</v>
      </c>
      <c r="Z168" s="6"/>
      <c r="AA168" s="7" t="n">
        <f aca="false">Z168*7</f>
        <v>0</v>
      </c>
      <c r="AB168" s="44" t="n">
        <f aca="false">H168+U168+O168+Q168+S168+W168+Y168+AA168</f>
        <v>935</v>
      </c>
      <c r="AC168" s="6"/>
    </row>
    <row r="169" customFormat="false" ht="14.25" hidden="false" customHeight="false" outlineLevel="0" collapsed="false">
      <c r="A169" s="6" t="n">
        <v>166</v>
      </c>
      <c r="B169" s="17" t="s">
        <v>234</v>
      </c>
      <c r="C169" s="17" t="s">
        <v>232</v>
      </c>
      <c r="D169" s="40" t="s">
        <v>235</v>
      </c>
      <c r="E169" s="40" t="s">
        <v>112</v>
      </c>
      <c r="F169" s="41" t="s">
        <v>30</v>
      </c>
      <c r="G169" s="2" t="n">
        <v>8.3</v>
      </c>
      <c r="H169" s="2" t="n">
        <f aca="false">G169*110</f>
        <v>913</v>
      </c>
      <c r="I169" s="42" t="s">
        <v>30</v>
      </c>
      <c r="J169" s="4" t="str">
        <f aca="false">IF(AND(F169="ΝΑΙ",I169="ΝΑΙ"),"ΟΚ","ΑΠΟΡΡΙΠΤΕΤΑΙ")</f>
        <v>ΟΚ</v>
      </c>
      <c r="K169" s="43" t="s">
        <v>52</v>
      </c>
      <c r="L169" s="43"/>
      <c r="M169" s="43"/>
      <c r="N169" s="6"/>
      <c r="O169" s="6" t="n">
        <f aca="false">IF(N169="ΑΡΙΣΤΗ",70,IF(N169="ΠΟΛΥ ΚΑΛΗ",50,IF(N169="ΚΑΛΗ",30,)))</f>
        <v>0</v>
      </c>
      <c r="P169" s="6"/>
      <c r="Q169" s="6" t="n">
        <f aca="false">IF(P169="ΑΡΙΣΤΗ",70,IF(P169="ΠΟΛΥ ΚΑΛΗ",50,IF(P169="ΚΑΛΗ",30,)))</f>
        <v>0</v>
      </c>
      <c r="R169" s="6"/>
      <c r="S169" s="6" t="n">
        <f aca="false">IF(R169="ΑΡΙΣΤΗ",70,IF(R169="ΠΟΛΥ ΚΑΛΗ",50,IF(R169="ΚΑΛΗ",30,)))</f>
        <v>0</v>
      </c>
      <c r="T169" s="53"/>
      <c r="U169" s="6" t="n">
        <f aca="false">IF(T169="ΝΑΙ",150,0)</f>
        <v>0</v>
      </c>
      <c r="V169" s="53"/>
      <c r="W169" s="6" t="n">
        <f aca="false">IF(V169="ΝΑΙ",100,0)</f>
        <v>0</v>
      </c>
      <c r="X169" s="6"/>
      <c r="Y169" s="6" t="n">
        <f aca="false">X169*17</f>
        <v>0</v>
      </c>
      <c r="Z169" s="6"/>
      <c r="AA169" s="7" t="n">
        <f aca="false">Z169*7</f>
        <v>0</v>
      </c>
      <c r="AB169" s="44" t="n">
        <f aca="false">H169+U169+O169+Q169+S169+W169+Y169+AA169</f>
        <v>913</v>
      </c>
      <c r="AC169" s="6"/>
    </row>
    <row r="170" customFormat="false" ht="14.25" hidden="false" customHeight="false" outlineLevel="0" collapsed="false">
      <c r="A170" s="6" t="n">
        <v>167</v>
      </c>
      <c r="B170" s="17" t="s">
        <v>637</v>
      </c>
      <c r="C170" s="17" t="s">
        <v>638</v>
      </c>
      <c r="D170" s="40" t="s">
        <v>639</v>
      </c>
      <c r="E170" s="40" t="s">
        <v>313</v>
      </c>
      <c r="F170" s="41" t="s">
        <v>30</v>
      </c>
      <c r="G170" s="2" t="n">
        <v>7.51</v>
      </c>
      <c r="H170" s="2" t="n">
        <f aca="false">G170*110</f>
        <v>826.1</v>
      </c>
      <c r="I170" s="42" t="s">
        <v>30</v>
      </c>
      <c r="J170" s="4" t="str">
        <f aca="false">IF(AND(F170="ΝΑΙ",I170="ΝΑΙ"),"ΟΚ","ΑΠΟΡΡΙΠΤΕΤΑΙ")</f>
        <v>ΟΚ</v>
      </c>
      <c r="K170" s="43" t="s">
        <v>52</v>
      </c>
      <c r="L170" s="43"/>
      <c r="M170" s="43"/>
      <c r="N170" s="6"/>
      <c r="O170" s="6" t="n">
        <f aca="false">IF(N170="ΑΡΙΣΤΗ",70,IF(N170="ΠΟΛΥ ΚΑΛΗ",50,IF(N170="ΚΑΛΗ",30,)))</f>
        <v>0</v>
      </c>
      <c r="P170" s="6"/>
      <c r="Q170" s="6" t="n">
        <f aca="false">IF(P170="ΑΡΙΣΤΗ",70,IF(P170="ΠΟΛΥ ΚΑΛΗ",50,IF(P170="ΚΑΛΗ",30,)))</f>
        <v>0</v>
      </c>
      <c r="R170" s="6"/>
      <c r="S170" s="6" t="n">
        <f aca="false">IF(R170="ΑΡΙΣΤΗ",70,IF(R170="ΠΟΛΥ ΚΑΛΗ",50,IF(R170="ΚΑΛΗ",30,)))</f>
        <v>0</v>
      </c>
      <c r="T170" s="53"/>
      <c r="U170" s="6" t="n">
        <f aca="false">IF(T170="ΝΑΙ",150,0)</f>
        <v>0</v>
      </c>
      <c r="V170" s="53"/>
      <c r="W170" s="6" t="n">
        <f aca="false">IF(V170="ΝΑΙ",100,0)</f>
        <v>0</v>
      </c>
      <c r="X170" s="6" t="n">
        <v>5</v>
      </c>
      <c r="Y170" s="6" t="n">
        <f aca="false">X170*17</f>
        <v>85</v>
      </c>
      <c r="Z170" s="6"/>
      <c r="AA170" s="7" t="n">
        <f aca="false">Z170*7</f>
        <v>0</v>
      </c>
      <c r="AB170" s="44" t="n">
        <f aca="false">H170+U170+O170+Q170+S170+W170+Y170+AA170</f>
        <v>911.1</v>
      </c>
      <c r="AC170" s="6"/>
    </row>
    <row r="171" customFormat="false" ht="14.25" hidden="false" customHeight="false" outlineLevel="0" collapsed="false">
      <c r="A171" s="6" t="n">
        <v>168</v>
      </c>
      <c r="B171" s="17" t="s">
        <v>644</v>
      </c>
      <c r="C171" s="17" t="s">
        <v>645</v>
      </c>
      <c r="D171" s="40" t="s">
        <v>646</v>
      </c>
      <c r="E171" s="40" t="s">
        <v>572</v>
      </c>
      <c r="F171" s="41" t="s">
        <v>30</v>
      </c>
      <c r="G171" s="2" t="n">
        <v>7.2</v>
      </c>
      <c r="H171" s="2" t="n">
        <f aca="false">G171*110</f>
        <v>792</v>
      </c>
      <c r="I171" s="42" t="s">
        <v>30</v>
      </c>
      <c r="J171" s="4" t="str">
        <f aca="false">IF(AND(F171="ΝΑΙ",I171="ΝΑΙ"),"ΟΚ","ΑΠΟΡΡΙΠΤΕΤΑΙ")</f>
        <v>ΟΚ</v>
      </c>
      <c r="K171" s="43" t="s">
        <v>52</v>
      </c>
      <c r="L171" s="43"/>
      <c r="M171" s="43"/>
      <c r="N171" s="6"/>
      <c r="O171" s="6" t="n">
        <f aca="false">IF(N171="ΑΡΙΣΤΗ",70,IF(N171="ΠΟΛΥ ΚΑΛΗ",50,IF(N171="ΚΑΛΗ",30,)))</f>
        <v>0</v>
      </c>
      <c r="P171" s="6"/>
      <c r="Q171" s="6" t="n">
        <f aca="false">IF(P171="ΑΡΙΣΤΗ",70,IF(P171="ΠΟΛΥ ΚΑΛΗ",50,IF(P171="ΚΑΛΗ",30,)))</f>
        <v>0</v>
      </c>
      <c r="R171" s="6"/>
      <c r="S171" s="6" t="n">
        <f aca="false">IF(R171="ΑΡΙΣΤΗ",70,IF(R171="ΠΟΛΥ ΚΑΛΗ",50,IF(R171="ΚΑΛΗ",30,)))</f>
        <v>0</v>
      </c>
      <c r="T171" s="53"/>
      <c r="U171" s="6" t="n">
        <f aca="false">IF(T171="ΝΑΙ",150,0)</f>
        <v>0</v>
      </c>
      <c r="V171" s="53" t="s">
        <v>30</v>
      </c>
      <c r="W171" s="6" t="n">
        <f aca="false">IF(V171="ΝΑΙ",100,0)</f>
        <v>100</v>
      </c>
      <c r="X171" s="6"/>
      <c r="Y171" s="6" t="n">
        <f aca="false">X171*17</f>
        <v>0</v>
      </c>
      <c r="Z171" s="6"/>
      <c r="AA171" s="7" t="n">
        <f aca="false">Z171*7</f>
        <v>0</v>
      </c>
      <c r="AB171" s="44" t="n">
        <f aca="false">H171+U171+O171+Q171+S171+W171+Y171+AA171</f>
        <v>892</v>
      </c>
      <c r="AC171" s="54"/>
    </row>
    <row r="172" customFormat="false" ht="14.25" hidden="false" customHeight="false" outlineLevel="0" collapsed="false">
      <c r="A172" s="6" t="n">
        <v>169</v>
      </c>
      <c r="B172" s="17" t="s">
        <v>650</v>
      </c>
      <c r="C172" s="17" t="s">
        <v>651</v>
      </c>
      <c r="D172" s="40" t="s">
        <v>652</v>
      </c>
      <c r="E172" s="40" t="s">
        <v>485</v>
      </c>
      <c r="F172" s="41" t="s">
        <v>30</v>
      </c>
      <c r="G172" s="2" t="n">
        <v>6.65</v>
      </c>
      <c r="H172" s="2" t="n">
        <f aca="false">G172*110</f>
        <v>731.5</v>
      </c>
      <c r="I172" s="42" t="s">
        <v>30</v>
      </c>
      <c r="J172" s="4" t="str">
        <f aca="false">IF(AND(F172="ΝΑΙ",I172="ΝΑΙ"),"ΟΚ","ΑΠΟΡΡΙΠΤΕΤΑΙ")</f>
        <v>ΟΚ</v>
      </c>
      <c r="K172" s="43" t="s">
        <v>52</v>
      </c>
      <c r="L172" s="43"/>
      <c r="M172" s="43"/>
      <c r="N172" s="6"/>
      <c r="O172" s="6" t="n">
        <f aca="false">IF(N172="ΑΡΙΣΤΗ",70,IF(N172="ΠΟΛΥ ΚΑΛΗ",50,IF(N172="ΚΑΛΗ",30,)))</f>
        <v>0</v>
      </c>
      <c r="P172" s="6"/>
      <c r="Q172" s="6" t="n">
        <f aca="false">IF(P172="ΑΡΙΣΤΗ",70,IF(P172="ΠΟΛΥ ΚΑΛΗ",50,IF(P172="ΚΑΛΗ",30,)))</f>
        <v>0</v>
      </c>
      <c r="R172" s="6"/>
      <c r="S172" s="6" t="n">
        <f aca="false">IF(R172="ΑΡΙΣΤΗ",70,IF(R172="ΠΟΛΥ ΚΑΛΗ",50,IF(R172="ΚΑΛΗ",30,)))</f>
        <v>0</v>
      </c>
      <c r="T172" s="53" t="s">
        <v>30</v>
      </c>
      <c r="U172" s="6" t="n">
        <f aca="false">IF(T172="ΝΑΙ",150,0)</f>
        <v>150</v>
      </c>
      <c r="V172" s="53"/>
      <c r="W172" s="6" t="n">
        <f aca="false">IF(V172="ΝΑΙ",100,0)</f>
        <v>0</v>
      </c>
      <c r="X172" s="6"/>
      <c r="Y172" s="6" t="n">
        <f aca="false">X172*17</f>
        <v>0</v>
      </c>
      <c r="Z172" s="6"/>
      <c r="AA172" s="7" t="n">
        <f aca="false">Z172*7</f>
        <v>0</v>
      </c>
      <c r="AB172" s="44" t="n">
        <f aca="false">H172+U172+O172+Q172+S172+W172+Y172+AA172</f>
        <v>881.5</v>
      </c>
      <c r="AC172" s="6"/>
    </row>
    <row r="173" customFormat="false" ht="14.25" hidden="false" customHeight="false" outlineLevel="0" collapsed="false">
      <c r="A173" s="6" t="n">
        <v>170</v>
      </c>
      <c r="B173" s="17" t="s">
        <v>653</v>
      </c>
      <c r="C173" s="17" t="s">
        <v>654</v>
      </c>
      <c r="D173" s="40" t="s">
        <v>655</v>
      </c>
      <c r="E173" s="40" t="s">
        <v>506</v>
      </c>
      <c r="F173" s="41" t="s">
        <v>30</v>
      </c>
      <c r="G173" s="2" t="n">
        <v>7.55</v>
      </c>
      <c r="H173" s="2" t="n">
        <f aca="false">G173*110</f>
        <v>830.5</v>
      </c>
      <c r="I173" s="42" t="s">
        <v>30</v>
      </c>
      <c r="J173" s="4" t="str">
        <f aca="false">IF(AND(F173="ΝΑΙ",I173="ΝΑΙ"),"ΟΚ","ΑΠΟΡΡΙΠΤΕΤΑΙ")</f>
        <v>ΟΚ</v>
      </c>
      <c r="K173" s="43" t="s">
        <v>52</v>
      </c>
      <c r="L173" s="43"/>
      <c r="M173" s="43"/>
      <c r="N173" s="6"/>
      <c r="O173" s="6" t="n">
        <f aca="false">IF(N173="ΑΡΙΣΤΗ",70,IF(N173="ΠΟΛΥ ΚΑΛΗ",50,IF(N173="ΚΑΛΗ",30,)))</f>
        <v>0</v>
      </c>
      <c r="P173" s="6"/>
      <c r="Q173" s="6" t="n">
        <f aca="false">IF(P173="ΑΡΙΣΤΗ",70,IF(P173="ΠΟΛΥ ΚΑΛΗ",50,IF(P173="ΚΑΛΗ",30,)))</f>
        <v>0</v>
      </c>
      <c r="R173" s="6" t="s">
        <v>92</v>
      </c>
      <c r="S173" s="6" t="n">
        <f aca="false">IF(R173="ΑΡΙΣΤΗ",70,IF(R173="ΠΟΛΥ ΚΑΛΗ",50,IF(R173="ΚΑΛΗ",30,)))</f>
        <v>50</v>
      </c>
      <c r="T173" s="53"/>
      <c r="U173" s="6" t="n">
        <f aca="false">IF(T173="ΝΑΙ",150,0)</f>
        <v>0</v>
      </c>
      <c r="V173" s="53"/>
      <c r="W173" s="6" t="n">
        <f aca="false">IF(V173="ΝΑΙ",100,0)</f>
        <v>0</v>
      </c>
      <c r="X173" s="6"/>
      <c r="Y173" s="6" t="n">
        <f aca="false">X173*17</f>
        <v>0</v>
      </c>
      <c r="Z173" s="6"/>
      <c r="AA173" s="7" t="n">
        <f aca="false">Z173*7</f>
        <v>0</v>
      </c>
      <c r="AB173" s="44" t="n">
        <f aca="false">H173+U173+O173+Q173+S173+W173+Y173+AA173</f>
        <v>880.5</v>
      </c>
      <c r="AC173" s="6"/>
    </row>
    <row r="174" customFormat="false" ht="14.25" hidden="false" customHeight="false" outlineLevel="0" collapsed="false">
      <c r="A174" s="6" t="n">
        <v>171</v>
      </c>
      <c r="B174" s="17" t="s">
        <v>656</v>
      </c>
      <c r="C174" s="17" t="s">
        <v>657</v>
      </c>
      <c r="D174" s="40" t="s">
        <v>658</v>
      </c>
      <c r="E174" s="40" t="s">
        <v>495</v>
      </c>
      <c r="F174" s="41" t="s">
        <v>30</v>
      </c>
      <c r="G174" s="2" t="n">
        <v>8</v>
      </c>
      <c r="H174" s="2" t="n">
        <f aca="false">G174*110</f>
        <v>880</v>
      </c>
      <c r="I174" s="42" t="s">
        <v>30</v>
      </c>
      <c r="J174" s="4" t="str">
        <f aca="false">IF(AND(F174="ΝΑΙ",I174="ΝΑΙ"),"ΟΚ","ΑΠΟΡΡΙΠΤΕΤΑΙ")</f>
        <v>ΟΚ</v>
      </c>
      <c r="K174" s="43" t="s">
        <v>52</v>
      </c>
      <c r="L174" s="43"/>
      <c r="M174" s="43"/>
      <c r="N174" s="6"/>
      <c r="O174" s="6" t="n">
        <f aca="false">IF(N174="ΑΡΙΣΤΗ",70,IF(N174="ΠΟΛΥ ΚΑΛΗ",50,IF(N174="ΚΑΛΗ",30,)))</f>
        <v>0</v>
      </c>
      <c r="P174" s="6"/>
      <c r="Q174" s="6" t="n">
        <f aca="false">IF(P174="ΑΡΙΣΤΗ",70,IF(P174="ΠΟΛΥ ΚΑΛΗ",50,IF(P174="ΚΑΛΗ",30,)))</f>
        <v>0</v>
      </c>
      <c r="R174" s="6"/>
      <c r="S174" s="6" t="n">
        <f aca="false">IF(R174="ΑΡΙΣΤΗ",70,IF(R174="ΠΟΛΥ ΚΑΛΗ",50,IF(R174="ΚΑΛΗ",30,)))</f>
        <v>0</v>
      </c>
      <c r="T174" s="53"/>
      <c r="U174" s="6" t="n">
        <f aca="false">IF(T174="ΝΑΙ",150,0)</f>
        <v>0</v>
      </c>
      <c r="V174" s="53"/>
      <c r="W174" s="6" t="n">
        <f aca="false">IF(V174="ΝΑΙ",100,0)</f>
        <v>0</v>
      </c>
      <c r="X174" s="6"/>
      <c r="Y174" s="6" t="n">
        <f aca="false">X174*17</f>
        <v>0</v>
      </c>
      <c r="Z174" s="6"/>
      <c r="AA174" s="7" t="n">
        <f aca="false">Z174*7</f>
        <v>0</v>
      </c>
      <c r="AB174" s="44" t="n">
        <f aca="false">H174+U174+O174+Q174+S174+W174+Y174+AA174</f>
        <v>880</v>
      </c>
      <c r="AC174" s="6"/>
    </row>
    <row r="175" customFormat="false" ht="14.25" hidden="false" customHeight="false" outlineLevel="0" collapsed="false">
      <c r="A175" s="6" t="n">
        <v>172</v>
      </c>
      <c r="B175" s="17" t="s">
        <v>659</v>
      </c>
      <c r="C175" s="17" t="s">
        <v>660</v>
      </c>
      <c r="D175" s="40" t="s">
        <v>661</v>
      </c>
      <c r="E175" s="40" t="s">
        <v>471</v>
      </c>
      <c r="F175" s="41" t="s">
        <v>30</v>
      </c>
      <c r="G175" s="2" t="n">
        <v>7</v>
      </c>
      <c r="H175" s="2" t="n">
        <f aca="false">G175*110</f>
        <v>770</v>
      </c>
      <c r="I175" s="42" t="s">
        <v>30</v>
      </c>
      <c r="J175" s="4" t="str">
        <f aca="false">IF(AND(F175="ΝΑΙ",I175="ΝΑΙ"),"ΟΚ","ΑΠΟΡΡΙΠΤΕΤΑΙ")</f>
        <v>ΟΚ</v>
      </c>
      <c r="K175" s="43" t="s">
        <v>52</v>
      </c>
      <c r="L175" s="43"/>
      <c r="M175" s="43"/>
      <c r="N175" s="6"/>
      <c r="O175" s="6" t="n">
        <f aca="false">IF(N175="ΑΡΙΣΤΗ",70,IF(N175="ΠΟΛΥ ΚΑΛΗ",50,IF(N175="ΚΑΛΗ",30,)))</f>
        <v>0</v>
      </c>
      <c r="P175" s="6"/>
      <c r="Q175" s="6" t="n">
        <f aca="false">IF(P175="ΑΡΙΣΤΗ",70,IF(P175="ΠΟΛΥ ΚΑΛΗ",50,IF(P175="ΚΑΛΗ",30,)))</f>
        <v>0</v>
      </c>
      <c r="R175" s="6"/>
      <c r="S175" s="6" t="n">
        <f aca="false">IF(R175="ΑΡΙΣΤΗ",70,IF(R175="ΠΟΛΥ ΚΑΛΗ",50,IF(R175="ΚΑΛΗ",30,)))</f>
        <v>0</v>
      </c>
      <c r="T175" s="53"/>
      <c r="U175" s="6" t="n">
        <f aca="false">IF(T175="ΝΑΙ",150,0)</f>
        <v>0</v>
      </c>
      <c r="V175" s="53" t="s">
        <v>30</v>
      </c>
      <c r="W175" s="6" t="n">
        <f aca="false">IF(V175="ΝΑΙ",100,0)</f>
        <v>100</v>
      </c>
      <c r="X175" s="6"/>
      <c r="Y175" s="6" t="n">
        <f aca="false">X175*17</f>
        <v>0</v>
      </c>
      <c r="Z175" s="6"/>
      <c r="AA175" s="7" t="n">
        <f aca="false">Z175*7</f>
        <v>0</v>
      </c>
      <c r="AB175" s="44" t="n">
        <f aca="false">H175+U175+O175+Q175+S175+W175+Y175+AA175</f>
        <v>870</v>
      </c>
      <c r="AC175" s="6"/>
    </row>
    <row r="176" customFormat="false" ht="14.25" hidden="false" customHeight="false" outlineLevel="0" collapsed="false">
      <c r="A176" s="6" t="n">
        <v>173</v>
      </c>
      <c r="B176" s="17" t="s">
        <v>631</v>
      </c>
      <c r="C176" s="17" t="s">
        <v>632</v>
      </c>
      <c r="D176" s="40" t="s">
        <v>633</v>
      </c>
      <c r="E176" s="40" t="s">
        <v>101</v>
      </c>
      <c r="F176" s="41" t="s">
        <v>30</v>
      </c>
      <c r="G176" s="2" t="n">
        <v>7.9</v>
      </c>
      <c r="H176" s="2" t="n">
        <f aca="false">G176*110</f>
        <v>869</v>
      </c>
      <c r="I176" s="42" t="s">
        <v>30</v>
      </c>
      <c r="J176" s="4" t="str">
        <f aca="false">IF(AND(F176="ΝΑΙ",I176="ΝΑΙ"),"ΟΚ","ΑΠΟΡΡΙΠΤΕΤΑΙ")</f>
        <v>ΟΚ</v>
      </c>
      <c r="K176" s="43" t="s">
        <v>52</v>
      </c>
      <c r="L176" s="43"/>
      <c r="M176" s="43"/>
      <c r="N176" s="6"/>
      <c r="O176" s="6" t="n">
        <f aca="false">IF(N176="ΑΡΙΣΤΗ",70,IF(N176="ΠΟΛΥ ΚΑΛΗ",50,IF(N176="ΚΑΛΗ",30,)))</f>
        <v>0</v>
      </c>
      <c r="P176" s="6"/>
      <c r="Q176" s="6" t="n">
        <f aca="false">IF(P176="ΑΡΙΣΤΗ",70,IF(P176="ΠΟΛΥ ΚΑΛΗ",50,IF(P176="ΚΑΛΗ",30,)))</f>
        <v>0</v>
      </c>
      <c r="R176" s="6"/>
      <c r="S176" s="6" t="n">
        <f aca="false">IF(R176="ΑΡΙΣΤΗ",70,IF(R176="ΠΟΛΥ ΚΑΛΗ",50,IF(R176="ΚΑΛΗ",30,)))</f>
        <v>0</v>
      </c>
      <c r="T176" s="53"/>
      <c r="U176" s="6" t="n">
        <f aca="false">IF(T176="ΝΑΙ",150,0)</f>
        <v>0</v>
      </c>
      <c r="V176" s="53"/>
      <c r="W176" s="6" t="n">
        <f aca="false">IF(V176="ΝΑΙ",100,0)</f>
        <v>0</v>
      </c>
      <c r="X176" s="6"/>
      <c r="Y176" s="6" t="n">
        <f aca="false">X176*17</f>
        <v>0</v>
      </c>
      <c r="Z176" s="6"/>
      <c r="AA176" s="7" t="n">
        <f aca="false">Z176*7</f>
        <v>0</v>
      </c>
      <c r="AB176" s="44" t="n">
        <f aca="false">H176+U176+O176+Q176+S176+W176+Y176+AA176</f>
        <v>869</v>
      </c>
      <c r="AC176" s="6"/>
    </row>
    <row r="177" customFormat="false" ht="14.25" hidden="false" customHeight="false" outlineLevel="0" collapsed="false">
      <c r="A177" s="6" t="n">
        <v>174</v>
      </c>
      <c r="B177" s="17" t="s">
        <v>640</v>
      </c>
      <c r="C177" s="17" t="s">
        <v>641</v>
      </c>
      <c r="D177" s="40" t="s">
        <v>642</v>
      </c>
      <c r="E177" s="40" t="s">
        <v>643</v>
      </c>
      <c r="F177" s="41" t="s">
        <v>30</v>
      </c>
      <c r="G177" s="2" t="n">
        <v>7.9</v>
      </c>
      <c r="H177" s="2" t="n">
        <f aca="false">G177*110</f>
        <v>869</v>
      </c>
      <c r="I177" s="42" t="s">
        <v>30</v>
      </c>
      <c r="J177" s="4" t="str">
        <f aca="false">IF(AND(F177="ΝΑΙ",I177="ΝΑΙ"),"ΟΚ","ΑΠΟΡΡΙΠΤΕΤΑΙ")</f>
        <v>ΟΚ</v>
      </c>
      <c r="K177" s="43" t="s">
        <v>52</v>
      </c>
      <c r="L177" s="43"/>
      <c r="M177" s="43"/>
      <c r="N177" s="6"/>
      <c r="O177" s="6" t="n">
        <f aca="false">IF(N177="ΑΡΙΣΤΗ",70,IF(N177="ΠΟΛΥ ΚΑΛΗ",50,IF(N177="ΚΑΛΗ",30,)))</f>
        <v>0</v>
      </c>
      <c r="P177" s="6"/>
      <c r="Q177" s="6" t="n">
        <f aca="false">IF(P177="ΑΡΙΣΤΗ",70,IF(P177="ΠΟΛΥ ΚΑΛΗ",50,IF(P177="ΚΑΛΗ",30,)))</f>
        <v>0</v>
      </c>
      <c r="R177" s="6"/>
      <c r="S177" s="6" t="n">
        <f aca="false">IF(R177="ΑΡΙΣΤΗ",70,IF(R177="ΠΟΛΥ ΚΑΛΗ",50,IF(R177="ΚΑΛΗ",30,)))</f>
        <v>0</v>
      </c>
      <c r="T177" s="53"/>
      <c r="U177" s="6" t="n">
        <f aca="false">IF(T177="ΝΑΙ",150,0)</f>
        <v>0</v>
      </c>
      <c r="V177" s="53"/>
      <c r="W177" s="6" t="n">
        <f aca="false">IF(V177="ΝΑΙ",100,0)</f>
        <v>0</v>
      </c>
      <c r="X177" s="6"/>
      <c r="Y177" s="6" t="n">
        <f aca="false">X177*17</f>
        <v>0</v>
      </c>
      <c r="Z177" s="6"/>
      <c r="AA177" s="7" t="n">
        <f aca="false">Z177*7</f>
        <v>0</v>
      </c>
      <c r="AB177" s="44" t="n">
        <f aca="false">H177+U177+O177+Q177+S177+W177+Y177+AA177</f>
        <v>869</v>
      </c>
      <c r="AC177" s="6"/>
    </row>
    <row r="178" customFormat="false" ht="14.25" hidden="false" customHeight="false" outlineLevel="0" collapsed="false">
      <c r="A178" s="6" t="n">
        <v>175</v>
      </c>
      <c r="B178" s="17" t="s">
        <v>665</v>
      </c>
      <c r="C178" s="17" t="s">
        <v>666</v>
      </c>
      <c r="D178" s="40" t="s">
        <v>534</v>
      </c>
      <c r="E178" s="40" t="s">
        <v>57</v>
      </c>
      <c r="F178" s="41" t="s">
        <v>30</v>
      </c>
      <c r="G178" s="2" t="n">
        <v>6.6</v>
      </c>
      <c r="H178" s="2" t="n">
        <f aca="false">G178*110</f>
        <v>726</v>
      </c>
      <c r="I178" s="42" t="s">
        <v>30</v>
      </c>
      <c r="J178" s="4" t="str">
        <f aca="false">IF(AND(F178="ΝΑΙ",I178="ΝΑΙ"),"ΟΚ","ΑΠΟΡΡΙΠΤΕΤΑΙ")</f>
        <v>ΟΚ</v>
      </c>
      <c r="K178" s="43" t="s">
        <v>52</v>
      </c>
      <c r="L178" s="43"/>
      <c r="M178" s="43"/>
      <c r="N178" s="6"/>
      <c r="O178" s="6" t="n">
        <f aca="false">IF(N178="ΑΡΙΣΤΗ",70,IF(N178="ΠΟΛΥ ΚΑΛΗ",50,IF(N178="ΚΑΛΗ",30,)))</f>
        <v>0</v>
      </c>
      <c r="P178" s="6"/>
      <c r="Q178" s="6" t="n">
        <f aca="false">IF(P178="ΑΡΙΣΤΗ",70,IF(P178="ΠΟΛΥ ΚΑΛΗ",50,IF(P178="ΚΑΛΗ",30,)))</f>
        <v>0</v>
      </c>
      <c r="R178" s="6"/>
      <c r="S178" s="6" t="n">
        <f aca="false">IF(R178="ΑΡΙΣΤΗ",70,IF(R178="ΠΟΛΥ ΚΑΛΗ",50,IF(R178="ΚΑΛΗ",30,)))</f>
        <v>0</v>
      </c>
      <c r="T178" s="53"/>
      <c r="U178" s="6" t="n">
        <f aca="false">IF(T178="ΝΑΙ",150,0)</f>
        <v>0</v>
      </c>
      <c r="V178" s="53" t="s">
        <v>30</v>
      </c>
      <c r="W178" s="6" t="n">
        <f aca="false">IF(V178="ΝΑΙ",100,0)</f>
        <v>100</v>
      </c>
      <c r="X178" s="6" t="n">
        <v>2</v>
      </c>
      <c r="Y178" s="6" t="n">
        <f aca="false">X178*17</f>
        <v>34</v>
      </c>
      <c r="Z178" s="6"/>
      <c r="AA178" s="7" t="n">
        <f aca="false">Z178*7</f>
        <v>0</v>
      </c>
      <c r="AB178" s="44" t="n">
        <f aca="false">H178+U178+O178+Q178+S178+W178+Y178+AA178</f>
        <v>860</v>
      </c>
      <c r="AC178" s="6"/>
    </row>
    <row r="179" customFormat="false" ht="14.25" hidden="false" customHeight="false" outlineLevel="0" collapsed="false">
      <c r="A179" s="6" t="n">
        <v>176</v>
      </c>
      <c r="B179" s="17" t="s">
        <v>667</v>
      </c>
      <c r="C179" s="17" t="s">
        <v>668</v>
      </c>
      <c r="D179" s="40" t="s">
        <v>136</v>
      </c>
      <c r="E179" s="40" t="s">
        <v>47</v>
      </c>
      <c r="F179" s="41" t="s">
        <v>30</v>
      </c>
      <c r="G179" s="2" t="n">
        <v>7.79</v>
      </c>
      <c r="H179" s="2" t="n">
        <f aca="false">G179*110</f>
        <v>856.9</v>
      </c>
      <c r="I179" s="42" t="s">
        <v>30</v>
      </c>
      <c r="J179" s="4" t="str">
        <f aca="false">IF(AND(F179="ΝΑΙ",I179="ΝΑΙ"),"ΟΚ","ΑΠΟΡΡΙΠΤΕΤΑΙ")</f>
        <v>ΟΚ</v>
      </c>
      <c r="K179" s="43" t="s">
        <v>52</v>
      </c>
      <c r="L179" s="43"/>
      <c r="M179" s="43"/>
      <c r="N179" s="6"/>
      <c r="O179" s="6" t="n">
        <f aca="false">IF(N179="ΑΡΙΣΤΗ",70,IF(N179="ΠΟΛΥ ΚΑΛΗ",50,IF(N179="ΚΑΛΗ",30,)))</f>
        <v>0</v>
      </c>
      <c r="P179" s="6"/>
      <c r="Q179" s="6" t="n">
        <f aca="false">IF(P179="ΑΡΙΣΤΗ",70,IF(P179="ΠΟΛΥ ΚΑΛΗ",50,IF(P179="ΚΑΛΗ",30,)))</f>
        <v>0</v>
      </c>
      <c r="R179" s="6"/>
      <c r="S179" s="6" t="n">
        <f aca="false">IF(R179="ΑΡΙΣΤΗ",70,IF(R179="ΠΟΛΥ ΚΑΛΗ",50,IF(R179="ΚΑΛΗ",30,)))</f>
        <v>0</v>
      </c>
      <c r="T179" s="53"/>
      <c r="U179" s="6" t="n">
        <f aca="false">IF(T179="ΝΑΙ",150,0)</f>
        <v>0</v>
      </c>
      <c r="V179" s="53"/>
      <c r="W179" s="6" t="n">
        <f aca="false">IF(V179="ΝΑΙ",100,0)</f>
        <v>0</v>
      </c>
      <c r="X179" s="6"/>
      <c r="Y179" s="6" t="n">
        <f aca="false">X179*17</f>
        <v>0</v>
      </c>
      <c r="Z179" s="6"/>
      <c r="AA179" s="7" t="n">
        <f aca="false">Z179*7</f>
        <v>0</v>
      </c>
      <c r="AB179" s="44" t="n">
        <f aca="false">H179+U179+O179+Q179+S179+W179+Y179+AA179</f>
        <v>856.9</v>
      </c>
      <c r="AC179" s="6"/>
    </row>
    <row r="180" customFormat="false" ht="14.25" hidden="false" customHeight="false" outlineLevel="0" collapsed="false">
      <c r="A180" s="6" t="n">
        <v>177</v>
      </c>
      <c r="B180" s="17" t="s">
        <v>669</v>
      </c>
      <c r="C180" s="17" t="s">
        <v>670</v>
      </c>
      <c r="D180" s="40" t="s">
        <v>671</v>
      </c>
      <c r="E180" s="40" t="s">
        <v>672</v>
      </c>
      <c r="F180" s="41" t="s">
        <v>30</v>
      </c>
      <c r="G180" s="2" t="n">
        <v>5</v>
      </c>
      <c r="H180" s="2" t="n">
        <f aca="false">G180*110</f>
        <v>550</v>
      </c>
      <c r="I180" s="42" t="s">
        <v>30</v>
      </c>
      <c r="J180" s="4" t="str">
        <f aca="false">IF(AND(F180="ΝΑΙ",I180="ΝΑΙ"),"ΟΚ","ΑΠΟΡΡΙΠΤΕΤΑΙ")</f>
        <v>ΟΚ</v>
      </c>
      <c r="K180" s="43" t="s">
        <v>52</v>
      </c>
      <c r="L180" s="43"/>
      <c r="M180" s="43"/>
      <c r="N180" s="6"/>
      <c r="O180" s="6" t="n">
        <f aca="false">IF(N180="ΑΡΙΣΤΗ",70,IF(N180="ΠΟΛΥ ΚΑΛΗ",50,IF(N180="ΚΑΛΗ",30,)))</f>
        <v>0</v>
      </c>
      <c r="P180" s="6"/>
      <c r="Q180" s="6" t="n">
        <f aca="false">IF(P180="ΑΡΙΣΤΗ",70,IF(P180="ΠΟΛΥ ΚΑΛΗ",50,IF(P180="ΚΑΛΗ",30,)))</f>
        <v>0</v>
      </c>
      <c r="R180" s="6"/>
      <c r="S180" s="6" t="n">
        <f aca="false">IF(R180="ΑΡΙΣΤΗ",70,IF(R180="ΠΟΛΥ ΚΑΛΗ",50,IF(R180="ΚΑΛΗ",30,)))</f>
        <v>0</v>
      </c>
      <c r="T180" s="53"/>
      <c r="U180" s="6" t="n">
        <f aca="false">IF(T180="ΝΑΙ",150,0)</f>
        <v>0</v>
      </c>
      <c r="V180" s="53"/>
      <c r="W180" s="6" t="n">
        <f aca="false">IF(V180="ΝΑΙ",100,0)</f>
        <v>0</v>
      </c>
      <c r="X180" s="6" t="n">
        <v>18</v>
      </c>
      <c r="Y180" s="6" t="n">
        <f aca="false">X180*17</f>
        <v>306</v>
      </c>
      <c r="Z180" s="6"/>
      <c r="AA180" s="7" t="n">
        <f aca="false">Z180*7</f>
        <v>0</v>
      </c>
      <c r="AB180" s="44" t="n">
        <f aca="false">H180+U180+O180+Q180+S180+W180+Y180+AA180</f>
        <v>856</v>
      </c>
      <c r="AC180" s="6"/>
    </row>
    <row r="181" customFormat="false" ht="14.25" hidden="false" customHeight="false" outlineLevel="0" collapsed="false">
      <c r="A181" s="6" t="n">
        <v>178</v>
      </c>
      <c r="B181" s="17" t="s">
        <v>673</v>
      </c>
      <c r="C181" s="17" t="s">
        <v>674</v>
      </c>
      <c r="D181" s="40" t="s">
        <v>675</v>
      </c>
      <c r="E181" s="40" t="s">
        <v>79</v>
      </c>
      <c r="F181" s="41" t="s">
        <v>30</v>
      </c>
      <c r="G181" s="2" t="n">
        <v>6.86</v>
      </c>
      <c r="H181" s="2" t="n">
        <f aca="false">G181*110</f>
        <v>754.6</v>
      </c>
      <c r="I181" s="42" t="s">
        <v>30</v>
      </c>
      <c r="J181" s="4" t="str">
        <f aca="false">IF(AND(F181="ΝΑΙ",I181="ΝΑΙ"),"ΟΚ","ΑΠΟΡΡΙΠΤΕΤΑΙ")</f>
        <v>ΟΚ</v>
      </c>
      <c r="K181" s="43" t="s">
        <v>52</v>
      </c>
      <c r="L181" s="43" t="s">
        <v>30</v>
      </c>
      <c r="M181" s="43"/>
      <c r="N181" s="6"/>
      <c r="O181" s="6" t="n">
        <f aca="false">IF(N181="ΑΡΙΣΤΗ",70,IF(N181="ΠΟΛΥ ΚΑΛΗ",50,IF(N181="ΚΑΛΗ",30,)))</f>
        <v>0</v>
      </c>
      <c r="P181" s="6"/>
      <c r="Q181" s="6" t="n">
        <f aca="false">IF(P181="ΑΡΙΣΤΗ",70,IF(P181="ΠΟΛΥ ΚΑΛΗ",50,IF(P181="ΚΑΛΗ",30,)))</f>
        <v>0</v>
      </c>
      <c r="R181" s="6"/>
      <c r="S181" s="6" t="n">
        <f aca="false">IF(R181="ΑΡΙΣΤΗ",70,IF(R181="ΠΟΛΥ ΚΑΛΗ",50,IF(R181="ΚΑΛΗ",30,)))</f>
        <v>0</v>
      </c>
      <c r="T181" s="53"/>
      <c r="U181" s="6" t="n">
        <f aca="false">IF(T181="ΝΑΙ",150,0)</f>
        <v>0</v>
      </c>
      <c r="V181" s="53" t="s">
        <v>30</v>
      </c>
      <c r="W181" s="6" t="n">
        <f aca="false">IF(V181="ΝΑΙ",100,0)</f>
        <v>100</v>
      </c>
      <c r="X181" s="6"/>
      <c r="Y181" s="6" t="n">
        <f aca="false">X181*17</f>
        <v>0</v>
      </c>
      <c r="Z181" s="6"/>
      <c r="AA181" s="7" t="n">
        <f aca="false">Z181*7</f>
        <v>0</v>
      </c>
      <c r="AB181" s="44" t="n">
        <f aca="false">H181+U181+O181+Q181+S181+W181+Y181+AA181</f>
        <v>854.6</v>
      </c>
      <c r="AC181" s="6"/>
    </row>
    <row r="182" customFormat="false" ht="14.25" hidden="false" customHeight="false" outlineLevel="0" collapsed="false">
      <c r="A182" s="6" t="n">
        <v>179</v>
      </c>
      <c r="B182" s="17" t="s">
        <v>647</v>
      </c>
      <c r="C182" s="17" t="s">
        <v>648</v>
      </c>
      <c r="D182" s="40" t="s">
        <v>649</v>
      </c>
      <c r="E182" s="40" t="s">
        <v>47</v>
      </c>
      <c r="F182" s="41" t="s">
        <v>30</v>
      </c>
      <c r="G182" s="2" t="n">
        <v>6.85</v>
      </c>
      <c r="H182" s="2" t="n">
        <f aca="false">G182*110</f>
        <v>753.5</v>
      </c>
      <c r="I182" s="42" t="s">
        <v>30</v>
      </c>
      <c r="J182" s="4" t="str">
        <f aca="false">IF(AND(F182="ΝΑΙ",I182="ΝΑΙ"),"ΟΚ","ΑΠΟΡΡΙΠΤΕΤΑΙ")</f>
        <v>ΟΚ</v>
      </c>
      <c r="K182" s="43" t="s">
        <v>52</v>
      </c>
      <c r="L182" s="43"/>
      <c r="M182" s="43"/>
      <c r="N182" s="6"/>
      <c r="O182" s="6" t="n">
        <f aca="false">IF(N182="ΑΡΙΣΤΗ",70,IF(N182="ΠΟΛΥ ΚΑΛΗ",50,IF(N182="ΚΑΛΗ",30,)))</f>
        <v>0</v>
      </c>
      <c r="P182" s="6"/>
      <c r="Q182" s="6" t="n">
        <f aca="false">IF(P182="ΑΡΙΣΤΗ",70,IF(P182="ΠΟΛΥ ΚΑΛΗ",50,IF(P182="ΚΑΛΗ",30,)))</f>
        <v>0</v>
      </c>
      <c r="R182" s="6"/>
      <c r="S182" s="6" t="n">
        <f aca="false">IF(R182="ΑΡΙΣΤΗ",70,IF(R182="ΠΟΛΥ ΚΑΛΗ",50,IF(R182="ΚΑΛΗ",30,)))</f>
        <v>0</v>
      </c>
      <c r="T182" s="53"/>
      <c r="U182" s="6" t="n">
        <f aca="false">IF(T182="ΝΑΙ",150,0)</f>
        <v>0</v>
      </c>
      <c r="V182" s="53" t="s">
        <v>30</v>
      </c>
      <c r="W182" s="6" t="n">
        <f aca="false">IF(V182="ΝΑΙ",100,0)</f>
        <v>100</v>
      </c>
      <c r="X182" s="6"/>
      <c r="Y182" s="6" t="n">
        <f aca="false">X182*17</f>
        <v>0</v>
      </c>
      <c r="Z182" s="6"/>
      <c r="AA182" s="7" t="n">
        <f aca="false">Z182*7</f>
        <v>0</v>
      </c>
      <c r="AB182" s="44" t="n">
        <f aca="false">H182+U182+O182+Q182+S182+W182+Y182+AA182</f>
        <v>853.5</v>
      </c>
      <c r="AC182" s="6"/>
    </row>
    <row r="183" customFormat="false" ht="14.25" hidden="false" customHeight="false" outlineLevel="0" collapsed="false">
      <c r="A183" s="6" t="n">
        <v>180</v>
      </c>
      <c r="B183" s="17" t="s">
        <v>679</v>
      </c>
      <c r="C183" s="17" t="s">
        <v>680</v>
      </c>
      <c r="D183" s="40" t="s">
        <v>681</v>
      </c>
      <c r="E183" s="40" t="s">
        <v>179</v>
      </c>
      <c r="F183" s="41" t="s">
        <v>30</v>
      </c>
      <c r="G183" s="2" t="n">
        <v>5.15</v>
      </c>
      <c r="H183" s="2" t="n">
        <f aca="false">G183*110</f>
        <v>566.5</v>
      </c>
      <c r="I183" s="42" t="s">
        <v>30</v>
      </c>
      <c r="J183" s="4" t="str">
        <f aca="false">IF(AND(F183="ΝΑΙ",I183="ΝΑΙ"),"ΟΚ","ΑΠΟΡΡΙΠΤΕΤΑΙ")</f>
        <v>ΟΚ</v>
      </c>
      <c r="K183" s="43" t="s">
        <v>52</v>
      </c>
      <c r="L183" s="43"/>
      <c r="M183" s="43"/>
      <c r="N183" s="6"/>
      <c r="O183" s="6" t="n">
        <f aca="false">IF(N183="ΑΡΙΣΤΗ",70,IF(N183="ΠΟΛΥ ΚΑΛΗ",50,IF(N183="ΚΑΛΗ",30,)))</f>
        <v>0</v>
      </c>
      <c r="P183" s="6"/>
      <c r="Q183" s="6" t="n">
        <f aca="false">IF(P183="ΑΡΙΣΤΗ",70,IF(P183="ΠΟΛΥ ΚΑΛΗ",50,IF(P183="ΚΑΛΗ",30,)))</f>
        <v>0</v>
      </c>
      <c r="R183" s="6" t="s">
        <v>75</v>
      </c>
      <c r="S183" s="6" t="n">
        <f aca="false">IF(R183="ΑΡΙΣΤΗ",70,IF(R183="ΠΟΛΥ ΚΑΛΗ",50,IF(R183="ΚΑΛΗ",30,)))</f>
        <v>30</v>
      </c>
      <c r="T183" s="53" t="s">
        <v>30</v>
      </c>
      <c r="U183" s="6" t="n">
        <f aca="false">IF(T183="ΝΑΙ",150,0)</f>
        <v>150</v>
      </c>
      <c r="V183" s="53" t="s">
        <v>30</v>
      </c>
      <c r="W183" s="6" t="n">
        <f aca="false">IF(V183="ΝΑΙ",100,0)</f>
        <v>100</v>
      </c>
      <c r="X183" s="6"/>
      <c r="Y183" s="6" t="n">
        <f aca="false">X183*17</f>
        <v>0</v>
      </c>
      <c r="Z183" s="6"/>
      <c r="AA183" s="7" t="n">
        <f aca="false">Z183*7</f>
        <v>0</v>
      </c>
      <c r="AB183" s="44" t="n">
        <f aca="false">H183+U183+O183+Q183+S183+W183+Y183+AA183</f>
        <v>846.5</v>
      </c>
      <c r="AC183" s="6"/>
    </row>
    <row r="184" customFormat="false" ht="14.25" hidden="false" customHeight="false" outlineLevel="0" collapsed="false">
      <c r="A184" s="6" t="n">
        <v>181</v>
      </c>
      <c r="B184" s="17" t="s">
        <v>634</v>
      </c>
      <c r="C184" s="17" t="s">
        <v>635</v>
      </c>
      <c r="D184" s="40" t="s">
        <v>636</v>
      </c>
      <c r="E184" s="40" t="s">
        <v>391</v>
      </c>
      <c r="F184" s="41" t="s">
        <v>30</v>
      </c>
      <c r="G184" s="2" t="n">
        <v>6.5</v>
      </c>
      <c r="H184" s="2" t="n">
        <f aca="false">G184*110</f>
        <v>715</v>
      </c>
      <c r="I184" s="42" t="s">
        <v>30</v>
      </c>
      <c r="J184" s="4" t="str">
        <f aca="false">IF(AND(F184="ΝΑΙ",I184="ΝΑΙ"),"ΟΚ","ΑΠΟΡΡΙΠΤΕΤΑΙ")</f>
        <v>ΟΚ</v>
      </c>
      <c r="K184" s="43" t="s">
        <v>52</v>
      </c>
      <c r="L184" s="43"/>
      <c r="M184" s="43"/>
      <c r="N184" s="6"/>
      <c r="O184" s="6" t="n">
        <f aca="false">IF(N184="ΑΡΙΣΤΗ",70,IF(N184="ΠΟΛΥ ΚΑΛΗ",50,IF(N184="ΚΑΛΗ",30,)))</f>
        <v>0</v>
      </c>
      <c r="P184" s="6"/>
      <c r="Q184" s="6" t="n">
        <f aca="false">IF(P184="ΑΡΙΣΤΗ",70,IF(P184="ΠΟΛΥ ΚΑΛΗ",50,IF(P184="ΚΑΛΗ",30,)))</f>
        <v>0</v>
      </c>
      <c r="R184" s="6" t="s">
        <v>75</v>
      </c>
      <c r="S184" s="6" t="n">
        <f aca="false">IF(R184="ΑΡΙΣΤΗ",70,IF(R184="ΠΟΛΥ ΚΑΛΗ",50,IF(R184="ΚΑΛΗ",30,)))</f>
        <v>30</v>
      </c>
      <c r="T184" s="53"/>
      <c r="U184" s="6" t="n">
        <f aca="false">IF(T184="ΝΑΙ",150,0)</f>
        <v>0</v>
      </c>
      <c r="V184" s="53" t="s">
        <v>30</v>
      </c>
      <c r="W184" s="6" t="n">
        <f aca="false">IF(V184="ΝΑΙ",100,0)</f>
        <v>100</v>
      </c>
      <c r="X184" s="6"/>
      <c r="Y184" s="6" t="n">
        <f aca="false">X184*17</f>
        <v>0</v>
      </c>
      <c r="Z184" s="6"/>
      <c r="AA184" s="7" t="n">
        <f aca="false">Z184*7</f>
        <v>0</v>
      </c>
      <c r="AB184" s="44" t="n">
        <f aca="false">H184+U184+O184+Q184+S184+W184+Y184+AA184</f>
        <v>845</v>
      </c>
      <c r="AC184" s="6"/>
    </row>
    <row r="185" customFormat="false" ht="14.25" hidden="false" customHeight="false" outlineLevel="0" collapsed="false">
      <c r="A185" s="6" t="n">
        <v>182</v>
      </c>
      <c r="B185" s="17" t="s">
        <v>682</v>
      </c>
      <c r="C185" s="17" t="s">
        <v>683</v>
      </c>
      <c r="D185" s="40" t="s">
        <v>684</v>
      </c>
      <c r="E185" s="40" t="s">
        <v>685</v>
      </c>
      <c r="F185" s="41" t="s">
        <v>30</v>
      </c>
      <c r="G185" s="2" t="n">
        <v>7.5</v>
      </c>
      <c r="H185" s="2" t="n">
        <f aca="false">G185*110</f>
        <v>825</v>
      </c>
      <c r="I185" s="42" t="s">
        <v>30</v>
      </c>
      <c r="J185" s="4" t="str">
        <f aca="false">IF(AND(F185="ΝΑΙ",I185="ΝΑΙ"),"ΟΚ","ΑΠΟΡΡΙΠΤΕΤΑΙ")</f>
        <v>ΟΚ</v>
      </c>
      <c r="K185" s="43" t="s">
        <v>52</v>
      </c>
      <c r="L185" s="43"/>
      <c r="M185" s="43"/>
      <c r="N185" s="6"/>
      <c r="O185" s="6" t="n">
        <f aca="false">IF(N185="ΑΡΙΣΤΗ",70,IF(N185="ΠΟΛΥ ΚΑΛΗ",50,IF(N185="ΚΑΛΗ",30,)))</f>
        <v>0</v>
      </c>
      <c r="P185" s="6"/>
      <c r="Q185" s="6" t="n">
        <f aca="false">IF(P185="ΑΡΙΣΤΗ",70,IF(P185="ΠΟΛΥ ΚΑΛΗ",50,IF(P185="ΚΑΛΗ",30,)))</f>
        <v>0</v>
      </c>
      <c r="R185" s="6"/>
      <c r="S185" s="6" t="n">
        <f aca="false">IF(R185="ΑΡΙΣΤΗ",70,IF(R185="ΠΟΛΥ ΚΑΛΗ",50,IF(R185="ΚΑΛΗ",30,)))</f>
        <v>0</v>
      </c>
      <c r="T185" s="53"/>
      <c r="U185" s="6" t="n">
        <f aca="false">IF(T185="ΝΑΙ",150,0)</f>
        <v>0</v>
      </c>
      <c r="V185" s="53"/>
      <c r="W185" s="6" t="n">
        <f aca="false">IF(V185="ΝΑΙ",100,0)</f>
        <v>0</v>
      </c>
      <c r="X185" s="6"/>
      <c r="Y185" s="6" t="n">
        <f aca="false">X185*17</f>
        <v>0</v>
      </c>
      <c r="Z185" s="6"/>
      <c r="AA185" s="7" t="n">
        <f aca="false">Z185*7</f>
        <v>0</v>
      </c>
      <c r="AB185" s="44" t="n">
        <f aca="false">H185+U185+O185+Q185+S185+W185+Y185+AA185</f>
        <v>825</v>
      </c>
      <c r="AC185" s="6"/>
    </row>
    <row r="186" customFormat="false" ht="14.25" hidden="false" customHeight="false" outlineLevel="0" collapsed="false">
      <c r="A186" s="6" t="n">
        <v>183</v>
      </c>
      <c r="B186" s="17" t="s">
        <v>338</v>
      </c>
      <c r="C186" s="17" t="s">
        <v>339</v>
      </c>
      <c r="D186" s="40" t="s">
        <v>340</v>
      </c>
      <c r="E186" s="40" t="s">
        <v>29</v>
      </c>
      <c r="F186" s="41" t="s">
        <v>30</v>
      </c>
      <c r="G186" s="2" t="n">
        <v>7.5</v>
      </c>
      <c r="H186" s="2" t="n">
        <f aca="false">G186*110</f>
        <v>825</v>
      </c>
      <c r="I186" s="42" t="s">
        <v>30</v>
      </c>
      <c r="J186" s="4" t="str">
        <f aca="false">IF(AND(F186="ΝΑΙ",I186="ΝΑΙ"),"ΟΚ","ΑΠΟΡΡΙΠΤΕΤΑΙ")</f>
        <v>ΟΚ</v>
      </c>
      <c r="K186" s="43" t="s">
        <v>52</v>
      </c>
      <c r="L186" s="43"/>
      <c r="M186" s="43"/>
      <c r="N186" s="6"/>
      <c r="O186" s="6" t="n">
        <f aca="false">IF(N186="ΑΡΙΣΤΗ",70,IF(N186="ΠΟΛΥ ΚΑΛΗ",50,IF(N186="ΚΑΛΗ",30,)))</f>
        <v>0</v>
      </c>
      <c r="P186" s="6"/>
      <c r="Q186" s="6" t="n">
        <f aca="false">IF(P186="ΑΡΙΣΤΗ",70,IF(P186="ΠΟΛΥ ΚΑΛΗ",50,IF(P186="ΚΑΛΗ",30,)))</f>
        <v>0</v>
      </c>
      <c r="R186" s="6"/>
      <c r="S186" s="6" t="n">
        <f aca="false">IF(R186="ΑΡΙΣΤΗ",70,IF(R186="ΠΟΛΥ ΚΑΛΗ",50,IF(R186="ΚΑΛΗ",30,)))</f>
        <v>0</v>
      </c>
      <c r="T186" s="53"/>
      <c r="U186" s="6" t="n">
        <f aca="false">IF(T186="ΝΑΙ",150,0)</f>
        <v>0</v>
      </c>
      <c r="V186" s="53"/>
      <c r="W186" s="6" t="n">
        <f aca="false">IF(V186="ΝΑΙ",100,0)</f>
        <v>0</v>
      </c>
      <c r="X186" s="6"/>
      <c r="Y186" s="6" t="n">
        <f aca="false">X186*17</f>
        <v>0</v>
      </c>
      <c r="Z186" s="6"/>
      <c r="AA186" s="7" t="n">
        <f aca="false">Z186*7</f>
        <v>0</v>
      </c>
      <c r="AB186" s="44" t="n">
        <f aca="false">H186+U186+O186+Q186+S186+W186+Y186+AA186</f>
        <v>825</v>
      </c>
      <c r="AC186" s="54"/>
    </row>
    <row r="187" customFormat="false" ht="14.25" hidden="false" customHeight="false" outlineLevel="0" collapsed="false">
      <c r="A187" s="6" t="n">
        <v>184</v>
      </c>
      <c r="B187" s="17" t="s">
        <v>686</v>
      </c>
      <c r="C187" s="17" t="s">
        <v>687</v>
      </c>
      <c r="D187" s="40" t="s">
        <v>688</v>
      </c>
      <c r="E187" s="40" t="s">
        <v>87</v>
      </c>
      <c r="F187" s="41" t="s">
        <v>30</v>
      </c>
      <c r="G187" s="2" t="n">
        <v>7</v>
      </c>
      <c r="H187" s="2" t="n">
        <f aca="false">G187*110</f>
        <v>770</v>
      </c>
      <c r="I187" s="42" t="s">
        <v>30</v>
      </c>
      <c r="J187" s="4" t="str">
        <f aca="false">IF(AND(F187="ΝΑΙ",I187="ΝΑΙ"),"ΟΚ","ΑΠΟΡΡΙΠΤΕΤΑΙ")</f>
        <v>ΟΚ</v>
      </c>
      <c r="K187" s="43" t="s">
        <v>52</v>
      </c>
      <c r="L187" s="43"/>
      <c r="M187" s="43"/>
      <c r="N187" s="6"/>
      <c r="O187" s="6" t="n">
        <f aca="false">IF(N187="ΑΡΙΣΤΗ",70,IF(N187="ΠΟΛΥ ΚΑΛΗ",50,IF(N187="ΚΑΛΗ",30,)))</f>
        <v>0</v>
      </c>
      <c r="P187" s="6"/>
      <c r="Q187" s="6" t="n">
        <f aca="false">IF(P187="ΑΡΙΣΤΗ",70,IF(P187="ΠΟΛΥ ΚΑΛΗ",50,IF(P187="ΚΑΛΗ",30,)))</f>
        <v>0</v>
      </c>
      <c r="R187" s="6"/>
      <c r="S187" s="6" t="n">
        <f aca="false">IF(R187="ΑΡΙΣΤΗ",70,IF(R187="ΠΟΛΥ ΚΑΛΗ",50,IF(R187="ΚΑΛΗ",30,)))</f>
        <v>0</v>
      </c>
      <c r="T187" s="53"/>
      <c r="U187" s="6" t="n">
        <f aca="false">IF(T187="ΝΑΙ",150,0)</f>
        <v>0</v>
      </c>
      <c r="V187" s="53"/>
      <c r="W187" s="6" t="n">
        <f aca="false">IF(V187="ΝΑΙ",100,0)</f>
        <v>0</v>
      </c>
      <c r="X187" s="6"/>
      <c r="Y187" s="6" t="n">
        <f aca="false">X187*17</f>
        <v>0</v>
      </c>
      <c r="Z187" s="6"/>
      <c r="AA187" s="7" t="n">
        <f aca="false">Z187*7</f>
        <v>0</v>
      </c>
      <c r="AB187" s="44" t="n">
        <f aca="false">H187+U187+O187+Q187+S187+W187+Y187+AA187</f>
        <v>770</v>
      </c>
      <c r="AC187" s="6"/>
    </row>
    <row r="188" customFormat="false" ht="14.25" hidden="false" customHeight="false" outlineLevel="0" collapsed="false">
      <c r="A188" s="6" t="n">
        <v>185</v>
      </c>
      <c r="B188" s="17" t="s">
        <v>689</v>
      </c>
      <c r="C188" s="17" t="s">
        <v>690</v>
      </c>
      <c r="D188" s="40" t="s">
        <v>691</v>
      </c>
      <c r="E188" s="40" t="s">
        <v>692</v>
      </c>
      <c r="F188" s="41" t="s">
        <v>30</v>
      </c>
      <c r="G188" s="2" t="n">
        <v>6</v>
      </c>
      <c r="H188" s="2" t="n">
        <f aca="false">G188*110</f>
        <v>660</v>
      </c>
      <c r="I188" s="42" t="s">
        <v>30</v>
      </c>
      <c r="J188" s="4" t="str">
        <f aca="false">IF(AND(F188="ΝΑΙ",I188="ΝΑΙ"),"ΟΚ","ΑΠΟΡΡΙΠΤΕΤΑΙ")</f>
        <v>ΟΚ</v>
      </c>
      <c r="K188" s="43" t="s">
        <v>52</v>
      </c>
      <c r="L188" s="43"/>
      <c r="M188" s="43"/>
      <c r="N188" s="6"/>
      <c r="O188" s="6" t="n">
        <f aca="false">IF(N188="ΑΡΙΣΤΗ",70,IF(N188="ΠΟΛΥ ΚΑΛΗ",50,IF(N188="ΚΑΛΗ",30,)))</f>
        <v>0</v>
      </c>
      <c r="P188" s="6"/>
      <c r="Q188" s="6" t="n">
        <f aca="false">IF(P188="ΑΡΙΣΤΗ",70,IF(P188="ΠΟΛΥ ΚΑΛΗ",50,IF(P188="ΚΑΛΗ",30,)))</f>
        <v>0</v>
      </c>
      <c r="R188" s="6"/>
      <c r="S188" s="6" t="n">
        <f aca="false">IF(R188="ΑΡΙΣΤΗ",70,IF(R188="ΠΟΛΥ ΚΑΛΗ",50,IF(R188="ΚΑΛΗ",30,)))</f>
        <v>0</v>
      </c>
      <c r="T188" s="53"/>
      <c r="U188" s="6" t="n">
        <f aca="false">IF(T188="ΝΑΙ",150,0)</f>
        <v>0</v>
      </c>
      <c r="V188" s="53" t="s">
        <v>30</v>
      </c>
      <c r="W188" s="6" t="n">
        <f aca="false">IF(V188="ΝΑΙ",100,0)</f>
        <v>100</v>
      </c>
      <c r="X188" s="6"/>
      <c r="Y188" s="6" t="n">
        <f aca="false">X188*17</f>
        <v>0</v>
      </c>
      <c r="Z188" s="6"/>
      <c r="AA188" s="7" t="n">
        <f aca="false">Z188*7</f>
        <v>0</v>
      </c>
      <c r="AB188" s="44" t="n">
        <f aca="false">H188+U188+O188+Q188+S188+W188+Y188+AA188</f>
        <v>760</v>
      </c>
      <c r="AC188" s="6"/>
    </row>
    <row r="189" customFormat="false" ht="14.25" hidden="false" customHeight="false" outlineLevel="0" collapsed="false">
      <c r="A189" s="6" t="n">
        <v>186</v>
      </c>
      <c r="B189" s="17" t="s">
        <v>693</v>
      </c>
      <c r="C189" s="17" t="s">
        <v>694</v>
      </c>
      <c r="D189" s="40" t="s">
        <v>695</v>
      </c>
      <c r="E189" s="40" t="s">
        <v>108</v>
      </c>
      <c r="F189" s="41" t="s">
        <v>30</v>
      </c>
      <c r="G189" s="2" t="n">
        <v>6</v>
      </c>
      <c r="H189" s="2" t="n">
        <f aca="false">G189*110</f>
        <v>660</v>
      </c>
      <c r="I189" s="42" t="s">
        <v>30</v>
      </c>
      <c r="J189" s="4" t="str">
        <f aca="false">IF(AND(F189="ΝΑΙ",I189="ΝΑΙ"),"ΟΚ","ΑΠΟΡΡΙΠΤΕΤΑΙ")</f>
        <v>ΟΚ</v>
      </c>
      <c r="K189" s="43" t="s">
        <v>52</v>
      </c>
      <c r="L189" s="43"/>
      <c r="M189" s="43"/>
      <c r="N189" s="6"/>
      <c r="O189" s="6" t="n">
        <f aca="false">IF(N189="ΑΡΙΣΤΗ",70,IF(N189="ΠΟΛΥ ΚΑΛΗ",50,IF(N189="ΚΑΛΗ",30,)))</f>
        <v>0</v>
      </c>
      <c r="P189" s="6"/>
      <c r="Q189" s="6" t="n">
        <f aca="false">IF(P189="ΑΡΙΣΤΗ",70,IF(P189="ΠΟΛΥ ΚΑΛΗ",50,IF(P189="ΚΑΛΗ",30,)))</f>
        <v>0</v>
      </c>
      <c r="R189" s="6"/>
      <c r="S189" s="6" t="n">
        <f aca="false">IF(R189="ΑΡΙΣΤΗ",70,IF(R189="ΠΟΛΥ ΚΑΛΗ",50,IF(R189="ΚΑΛΗ",30,)))</f>
        <v>0</v>
      </c>
      <c r="T189" s="53"/>
      <c r="U189" s="6" t="n">
        <f aca="false">IF(T189="ΝΑΙ",150,0)</f>
        <v>0</v>
      </c>
      <c r="V189" s="53" t="s">
        <v>30</v>
      </c>
      <c r="W189" s="6" t="n">
        <f aca="false">IF(V189="ΝΑΙ",100,0)</f>
        <v>100</v>
      </c>
      <c r="X189" s="6"/>
      <c r="Y189" s="6" t="n">
        <f aca="false">X189*17</f>
        <v>0</v>
      </c>
      <c r="Z189" s="6"/>
      <c r="AA189" s="7" t="n">
        <f aca="false">Z189*7</f>
        <v>0</v>
      </c>
      <c r="AB189" s="44" t="n">
        <f aca="false">H189+U189+O189+Q189+S189+W189+Y189+AA189</f>
        <v>760</v>
      </c>
      <c r="AC189" s="6"/>
    </row>
    <row r="190" customFormat="false" ht="14.25" hidden="false" customHeight="false" outlineLevel="0" collapsed="false">
      <c r="A190" s="6" t="n">
        <v>187</v>
      </c>
      <c r="B190" s="17" t="s">
        <v>607</v>
      </c>
      <c r="C190" s="17" t="s">
        <v>608</v>
      </c>
      <c r="D190" s="40" t="s">
        <v>609</v>
      </c>
      <c r="E190" s="40" t="s">
        <v>29</v>
      </c>
      <c r="F190" s="41" t="s">
        <v>30</v>
      </c>
      <c r="G190" s="2" t="n">
        <v>6.88</v>
      </c>
      <c r="H190" s="2" t="n">
        <f aca="false">G190*110</f>
        <v>756.8</v>
      </c>
      <c r="I190" s="42" t="s">
        <v>30</v>
      </c>
      <c r="J190" s="4" t="str">
        <f aca="false">IF(AND(F190="ΝΑΙ",I190="ΝΑΙ"),"ΟΚ","ΑΠΟΡΡΙΠΤΕΤΑΙ")</f>
        <v>ΟΚ</v>
      </c>
      <c r="K190" s="43" t="s">
        <v>52</v>
      </c>
      <c r="L190" s="43"/>
      <c r="M190" s="43"/>
      <c r="N190" s="6"/>
      <c r="O190" s="6" t="n">
        <f aca="false">IF(N190="ΑΡΙΣΤΗ",70,IF(N190="ΠΟΛΥ ΚΑΛΗ",50,IF(N190="ΚΑΛΗ",30,)))</f>
        <v>0</v>
      </c>
      <c r="P190" s="6"/>
      <c r="Q190" s="6" t="n">
        <f aca="false">IF(P190="ΑΡΙΣΤΗ",70,IF(P190="ΠΟΛΥ ΚΑΛΗ",50,IF(P190="ΚΑΛΗ",30,)))</f>
        <v>0</v>
      </c>
      <c r="R190" s="6"/>
      <c r="S190" s="6" t="n">
        <f aca="false">IF(R190="ΑΡΙΣΤΗ",70,IF(R190="ΠΟΛΥ ΚΑΛΗ",50,IF(R190="ΚΑΛΗ",30,)))</f>
        <v>0</v>
      </c>
      <c r="T190" s="53"/>
      <c r="U190" s="6" t="n">
        <f aca="false">IF(T190="ΝΑΙ",150,0)</f>
        <v>0</v>
      </c>
      <c r="V190" s="53"/>
      <c r="W190" s="6" t="n">
        <f aca="false">IF(V190="ΝΑΙ",100,0)</f>
        <v>0</v>
      </c>
      <c r="X190" s="6"/>
      <c r="Y190" s="6" t="n">
        <f aca="false">X190*17</f>
        <v>0</v>
      </c>
      <c r="Z190" s="6"/>
      <c r="AA190" s="7" t="n">
        <f aca="false">Z190*7</f>
        <v>0</v>
      </c>
      <c r="AB190" s="44" t="n">
        <f aca="false">H190+U190+O190+Q190+S190+W190+Y190+AA190</f>
        <v>756.8</v>
      </c>
      <c r="AC190" s="6"/>
    </row>
    <row r="191" customFormat="false" ht="14.25" hidden="false" customHeight="false" outlineLevel="0" collapsed="false">
      <c r="A191" s="6" t="n">
        <v>188</v>
      </c>
      <c r="B191" s="17" t="s">
        <v>696</v>
      </c>
      <c r="C191" s="17" t="s">
        <v>697</v>
      </c>
      <c r="D191" s="40" t="s">
        <v>698</v>
      </c>
      <c r="E191" s="40" t="s">
        <v>47</v>
      </c>
      <c r="F191" s="41" t="s">
        <v>30</v>
      </c>
      <c r="G191" s="2" t="n">
        <v>5.5</v>
      </c>
      <c r="H191" s="2" t="n">
        <f aca="false">G191*110</f>
        <v>605</v>
      </c>
      <c r="I191" s="42" t="s">
        <v>30</v>
      </c>
      <c r="J191" s="4" t="str">
        <f aca="false">IF(AND(F191="ΝΑΙ",I191="ΝΑΙ"),"ΟΚ","ΑΠΟΡΡΙΠΤΕΤΑΙ")</f>
        <v>ΟΚ</v>
      </c>
      <c r="K191" s="43" t="s">
        <v>52</v>
      </c>
      <c r="L191" s="43"/>
      <c r="M191" s="43"/>
      <c r="N191" s="6"/>
      <c r="O191" s="6" t="n">
        <f aca="false">IF(N191="ΑΡΙΣΤΗ",70,IF(N191="ΠΟΛΥ ΚΑΛΗ",50,IF(N191="ΚΑΛΗ",30,)))</f>
        <v>0</v>
      </c>
      <c r="P191" s="6"/>
      <c r="Q191" s="6" t="n">
        <f aca="false">IF(P191="ΑΡΙΣΤΗ",70,IF(P191="ΠΟΛΥ ΚΑΛΗ",50,IF(P191="ΚΑΛΗ",30,)))</f>
        <v>0</v>
      </c>
      <c r="R191" s="6" t="s">
        <v>92</v>
      </c>
      <c r="S191" s="6" t="n">
        <f aca="false">IF(R191="ΑΡΙΣΤΗ",70,IF(R191="ΠΟΛΥ ΚΑΛΗ",50,IF(R191="ΚΑΛΗ",30,)))</f>
        <v>50</v>
      </c>
      <c r="T191" s="53"/>
      <c r="U191" s="6" t="n">
        <f aca="false">IF(T191="ΝΑΙ",150,0)</f>
        <v>0</v>
      </c>
      <c r="V191" s="53" t="s">
        <v>30</v>
      </c>
      <c r="W191" s="6" t="n">
        <f aca="false">IF(V191="ΝΑΙ",100,0)</f>
        <v>100</v>
      </c>
      <c r="X191" s="6"/>
      <c r="Y191" s="6" t="n">
        <f aca="false">X191*17</f>
        <v>0</v>
      </c>
      <c r="Z191" s="6"/>
      <c r="AA191" s="7" t="n">
        <f aca="false">Z191*7</f>
        <v>0</v>
      </c>
      <c r="AB191" s="44" t="n">
        <f aca="false">H191+U191+O191+Q191+S191+W191+Y191+AA191</f>
        <v>755</v>
      </c>
      <c r="AC191" s="6"/>
    </row>
    <row r="192" customFormat="false" ht="14.25" hidden="false" customHeight="false" outlineLevel="0" collapsed="false">
      <c r="A192" s="6" t="n">
        <v>189</v>
      </c>
      <c r="B192" s="17" t="s">
        <v>662</v>
      </c>
      <c r="C192" s="17" t="s">
        <v>663</v>
      </c>
      <c r="D192" s="40" t="s">
        <v>664</v>
      </c>
      <c r="E192" s="40" t="s">
        <v>216</v>
      </c>
      <c r="F192" s="41" t="s">
        <v>30</v>
      </c>
      <c r="G192" s="2" t="n">
        <v>5.86</v>
      </c>
      <c r="H192" s="2" t="n">
        <f aca="false">G192*110</f>
        <v>644.6</v>
      </c>
      <c r="I192" s="42" t="s">
        <v>30</v>
      </c>
      <c r="J192" s="4" t="str">
        <f aca="false">IF(AND(F192="ΝΑΙ",I192="ΝΑΙ"),"ΟΚ","ΑΠΟΡΡΙΠΤΕΤΑΙ")</f>
        <v>ΟΚ</v>
      </c>
      <c r="K192" s="43" t="s">
        <v>52</v>
      </c>
      <c r="L192" s="43" t="s">
        <v>30</v>
      </c>
      <c r="M192" s="43"/>
      <c r="N192" s="6"/>
      <c r="O192" s="6" t="n">
        <f aca="false">IF(N192="ΑΡΙΣΤΗ",70,IF(N192="ΠΟΛΥ ΚΑΛΗ",50,IF(N192="ΚΑΛΗ",30,)))</f>
        <v>0</v>
      </c>
      <c r="P192" s="6"/>
      <c r="Q192" s="6" t="n">
        <f aca="false">IF(P192="ΑΡΙΣΤΗ",70,IF(P192="ΠΟΛΥ ΚΑΛΗ",50,IF(P192="ΚΑΛΗ",30,)))</f>
        <v>0</v>
      </c>
      <c r="R192" s="6"/>
      <c r="S192" s="6" t="n">
        <f aca="false">IF(R192="ΑΡΙΣΤΗ",70,IF(R192="ΠΟΛΥ ΚΑΛΗ",50,IF(R192="ΚΑΛΗ",30,)))</f>
        <v>0</v>
      </c>
      <c r="T192" s="53"/>
      <c r="U192" s="6" t="n">
        <f aca="false">IF(T192="ΝΑΙ",150,0)</f>
        <v>0</v>
      </c>
      <c r="V192" s="53" t="s">
        <v>30</v>
      </c>
      <c r="W192" s="6" t="n">
        <f aca="false">IF(V192="ΝΑΙ",100,0)</f>
        <v>100</v>
      </c>
      <c r="X192" s="6"/>
      <c r="Y192" s="6" t="n">
        <f aca="false">X192*17</f>
        <v>0</v>
      </c>
      <c r="Z192" s="6"/>
      <c r="AA192" s="7" t="n">
        <f aca="false">Z192*7</f>
        <v>0</v>
      </c>
      <c r="AB192" s="44" t="n">
        <f aca="false">H192+U192+O192+Q192+S192+W192+Y192+AA192</f>
        <v>744.6</v>
      </c>
      <c r="AC192" s="6"/>
    </row>
    <row r="193" customFormat="false" ht="14.25" hidden="false" customHeight="false" outlineLevel="0" collapsed="false">
      <c r="A193" s="6" t="n">
        <v>190</v>
      </c>
      <c r="B193" s="17" t="s">
        <v>699</v>
      </c>
      <c r="C193" s="17" t="s">
        <v>700</v>
      </c>
      <c r="D193" s="40" t="s">
        <v>701</v>
      </c>
      <c r="E193" s="40" t="s">
        <v>702</v>
      </c>
      <c r="F193" s="41" t="s">
        <v>30</v>
      </c>
      <c r="G193" s="2" t="n">
        <v>6.5</v>
      </c>
      <c r="H193" s="2" t="n">
        <f aca="false">G193*110</f>
        <v>715</v>
      </c>
      <c r="I193" s="42" t="s">
        <v>30</v>
      </c>
      <c r="J193" s="4" t="str">
        <f aca="false">IF(AND(F193="ΝΑΙ",I193="ΝΑΙ"),"ΟΚ","ΑΠΟΡΡΙΠΤΕΤΑΙ")</f>
        <v>ΟΚ</v>
      </c>
      <c r="K193" s="43" t="s">
        <v>52</v>
      </c>
      <c r="L193" s="43"/>
      <c r="M193" s="43"/>
      <c r="N193" s="6"/>
      <c r="O193" s="6" t="n">
        <f aca="false">IF(N193="ΑΡΙΣΤΗ",70,IF(N193="ΠΟΛΥ ΚΑΛΗ",50,IF(N193="ΚΑΛΗ",30,)))</f>
        <v>0</v>
      </c>
      <c r="P193" s="6"/>
      <c r="Q193" s="6" t="n">
        <f aca="false">IF(P193="ΑΡΙΣΤΗ",70,IF(P193="ΠΟΛΥ ΚΑΛΗ",50,IF(P193="ΚΑΛΗ",30,)))</f>
        <v>0</v>
      </c>
      <c r="R193" s="6"/>
      <c r="S193" s="6" t="n">
        <f aca="false">IF(R193="ΑΡΙΣΤΗ",70,IF(R193="ΠΟΛΥ ΚΑΛΗ",50,IF(R193="ΚΑΛΗ",30,)))</f>
        <v>0</v>
      </c>
      <c r="T193" s="53"/>
      <c r="U193" s="6" t="n">
        <f aca="false">IF(T193="ΝΑΙ",150,0)</f>
        <v>0</v>
      </c>
      <c r="V193" s="53"/>
      <c r="W193" s="6" t="n">
        <f aca="false">IF(V193="ΝΑΙ",100,0)</f>
        <v>0</v>
      </c>
      <c r="X193" s="6"/>
      <c r="Y193" s="6" t="n">
        <f aca="false">X193*17</f>
        <v>0</v>
      </c>
      <c r="Z193" s="6"/>
      <c r="AA193" s="7" t="n">
        <f aca="false">Z193*7</f>
        <v>0</v>
      </c>
      <c r="AB193" s="44" t="n">
        <f aca="false">H193+U193+O193+Q193+S193+W193+Y193+AA193</f>
        <v>715</v>
      </c>
      <c r="AC193" s="6"/>
    </row>
    <row r="194" customFormat="false" ht="14.25" hidden="false" customHeight="false" outlineLevel="0" collapsed="false">
      <c r="A194" s="6" t="n">
        <v>191</v>
      </c>
      <c r="B194" s="17" t="s">
        <v>530</v>
      </c>
      <c r="C194" s="17" t="s">
        <v>531</v>
      </c>
      <c r="D194" s="55" t="s">
        <v>104</v>
      </c>
      <c r="E194" s="55" t="s">
        <v>175</v>
      </c>
      <c r="F194" s="41" t="s">
        <v>30</v>
      </c>
      <c r="G194" s="2" t="n">
        <v>6.45</v>
      </c>
      <c r="H194" s="2" t="n">
        <f aca="false">G194*110</f>
        <v>709.5</v>
      </c>
      <c r="I194" s="42" t="s">
        <v>30</v>
      </c>
      <c r="J194" s="4" t="str">
        <f aca="false">IF(AND(F194="ΝΑΙ",I194="ΝΑΙ"),"ΟΚ","ΑΠΟΡΡΙΠΤΕΤΑΙ")</f>
        <v>ΟΚ</v>
      </c>
      <c r="K194" s="43" t="s">
        <v>52</v>
      </c>
      <c r="L194" s="43"/>
      <c r="M194" s="43"/>
      <c r="N194" s="6"/>
      <c r="O194" s="6" t="n">
        <f aca="false">IF(N194="ΑΡΙΣΤΗ",70,IF(N194="ΠΟΛΥ ΚΑΛΗ",50,IF(N194="ΚΑΛΗ",30,)))</f>
        <v>0</v>
      </c>
      <c r="P194" s="6"/>
      <c r="Q194" s="6" t="n">
        <f aca="false">IF(P194="ΑΡΙΣΤΗ",70,IF(P194="ΠΟΛΥ ΚΑΛΗ",50,IF(P194="ΚΑΛΗ",30,)))</f>
        <v>0</v>
      </c>
      <c r="R194" s="6"/>
      <c r="S194" s="6" t="n">
        <f aca="false">IF(R194="ΑΡΙΣΤΗ",70,IF(R194="ΠΟΛΥ ΚΑΛΗ",50,IF(R194="ΚΑΛΗ",30,)))</f>
        <v>0</v>
      </c>
      <c r="T194" s="53"/>
      <c r="U194" s="6" t="n">
        <f aca="false">IF(T194="ΝΑΙ",150,0)</f>
        <v>0</v>
      </c>
      <c r="V194" s="53"/>
      <c r="W194" s="6" t="n">
        <f aca="false">IF(V194="ΝΑΙ",100,0)</f>
        <v>0</v>
      </c>
      <c r="X194" s="6"/>
      <c r="Y194" s="6" t="n">
        <f aca="false">X194*17</f>
        <v>0</v>
      </c>
      <c r="Z194" s="6"/>
      <c r="AA194" s="7" t="n">
        <f aca="false">Z194*7</f>
        <v>0</v>
      </c>
      <c r="AB194" s="44" t="n">
        <f aca="false">H194+U194+O194+Q194+S194+W194+Y194+AA194</f>
        <v>709.5</v>
      </c>
      <c r="AC194" s="6"/>
    </row>
    <row r="195" customFormat="false" ht="14.25" hidden="false" customHeight="false" outlineLevel="0" collapsed="false">
      <c r="A195" s="6" t="n">
        <v>192</v>
      </c>
      <c r="B195" s="17" t="s">
        <v>486</v>
      </c>
      <c r="C195" s="17" t="s">
        <v>487</v>
      </c>
      <c r="D195" s="40" t="s">
        <v>488</v>
      </c>
      <c r="E195" s="40" t="s">
        <v>208</v>
      </c>
      <c r="F195" s="41" t="s">
        <v>30</v>
      </c>
      <c r="G195" s="2" t="n">
        <v>5.5</v>
      </c>
      <c r="H195" s="2" t="n">
        <f aca="false">G195*110</f>
        <v>605</v>
      </c>
      <c r="I195" s="42" t="s">
        <v>30</v>
      </c>
      <c r="J195" s="4" t="str">
        <f aca="false">IF(AND(F195="ΝΑΙ",I195="ΝΑΙ"),"ΟΚ","ΑΠΟΡΡΙΠΤΕΤΑΙ")</f>
        <v>ΟΚ</v>
      </c>
      <c r="K195" s="43" t="s">
        <v>52</v>
      </c>
      <c r="L195" s="43"/>
      <c r="M195" s="43" t="s">
        <v>30</v>
      </c>
      <c r="N195" s="6"/>
      <c r="O195" s="6" t="n">
        <f aca="false">IF(N195="ΑΡΙΣΤΗ",70,IF(N195="ΠΟΛΥ ΚΑΛΗ",50,IF(N195="ΚΑΛΗ",30,)))</f>
        <v>0</v>
      </c>
      <c r="P195" s="6"/>
      <c r="Q195" s="6" t="n">
        <f aca="false">IF(P195="ΑΡΙΣΤΗ",70,IF(P195="ΠΟΛΥ ΚΑΛΗ",50,IF(P195="ΚΑΛΗ",30,)))</f>
        <v>0</v>
      </c>
      <c r="R195" s="6"/>
      <c r="S195" s="6" t="n">
        <f aca="false">IF(R195="ΑΡΙΣΤΗ",70,IF(R195="ΠΟΛΥ ΚΑΛΗ",50,IF(R195="ΚΑΛΗ",30,)))</f>
        <v>0</v>
      </c>
      <c r="T195" s="53"/>
      <c r="U195" s="6" t="n">
        <f aca="false">IF(T195="ΝΑΙ",150,0)</f>
        <v>0</v>
      </c>
      <c r="V195" s="53" t="s">
        <v>30</v>
      </c>
      <c r="W195" s="6" t="n">
        <f aca="false">IF(V195="ΝΑΙ",100,0)</f>
        <v>100</v>
      </c>
      <c r="X195" s="6"/>
      <c r="Y195" s="6" t="n">
        <f aca="false">X195*17</f>
        <v>0</v>
      </c>
      <c r="Z195" s="6"/>
      <c r="AA195" s="7" t="n">
        <f aca="false">Z195*7</f>
        <v>0</v>
      </c>
      <c r="AB195" s="44" t="n">
        <f aca="false">H195+U195+O195+Q195+S195+W195+Y195+AA195</f>
        <v>705</v>
      </c>
      <c r="AC195" s="6"/>
    </row>
    <row r="196" customFormat="false" ht="14.25" hidden="false" customHeight="false" outlineLevel="0" collapsed="false">
      <c r="A196" s="6" t="n">
        <v>193</v>
      </c>
      <c r="B196" s="17" t="s">
        <v>676</v>
      </c>
      <c r="C196" s="17" t="s">
        <v>677</v>
      </c>
      <c r="D196" s="40" t="s">
        <v>678</v>
      </c>
      <c r="E196" s="40" t="s">
        <v>471</v>
      </c>
      <c r="F196" s="41" t="s">
        <v>30</v>
      </c>
      <c r="G196" s="2" t="n">
        <v>5.35</v>
      </c>
      <c r="H196" s="2" t="n">
        <f aca="false">G196*110</f>
        <v>588.5</v>
      </c>
      <c r="I196" s="42" t="s">
        <v>30</v>
      </c>
      <c r="J196" s="4" t="str">
        <f aca="false">IF(AND(F196="ΝΑΙ",I196="ΝΑΙ"),"ΟΚ","ΑΠΟΡΡΙΠΤΕΤΑΙ")</f>
        <v>ΟΚ</v>
      </c>
      <c r="K196" s="43" t="s">
        <v>52</v>
      </c>
      <c r="L196" s="43"/>
      <c r="M196" s="43"/>
      <c r="N196" s="6"/>
      <c r="O196" s="6" t="n">
        <f aca="false">IF(N196="ΑΡΙΣΤΗ",70,IF(N196="ΠΟΛΥ ΚΑΛΗ",50,IF(N196="ΚΑΛΗ",30,)))</f>
        <v>0</v>
      </c>
      <c r="P196" s="6"/>
      <c r="Q196" s="6" t="n">
        <f aca="false">IF(P196="ΑΡΙΣΤΗ",70,IF(P196="ΠΟΛΥ ΚΑΛΗ",50,IF(P196="ΚΑΛΗ",30,)))</f>
        <v>0</v>
      </c>
      <c r="R196" s="6"/>
      <c r="S196" s="6" t="n">
        <f aca="false">IF(R196="ΑΡΙΣΤΗ",70,IF(R196="ΠΟΛΥ ΚΑΛΗ",50,IF(R196="ΚΑΛΗ",30,)))</f>
        <v>0</v>
      </c>
      <c r="T196" s="53"/>
      <c r="U196" s="6" t="n">
        <f aca="false">IF(T196="ΝΑΙ",150,0)</f>
        <v>0</v>
      </c>
      <c r="V196" s="53"/>
      <c r="W196" s="6" t="n">
        <f aca="false">IF(V196="ΝΑΙ",100,0)</f>
        <v>0</v>
      </c>
      <c r="X196" s="6"/>
      <c r="Y196" s="6" t="n">
        <f aca="false">X196*17</f>
        <v>0</v>
      </c>
      <c r="Z196" s="6"/>
      <c r="AA196" s="7" t="n">
        <f aca="false">Z196*7</f>
        <v>0</v>
      </c>
      <c r="AB196" s="44" t="n">
        <f aca="false">H196+U196+O196+Q196+S196+W196+Y196+AA196</f>
        <v>588.5</v>
      </c>
      <c r="AC196" s="6"/>
    </row>
    <row r="197" customFormat="false" ht="14.25" hidden="false" customHeight="false" outlineLevel="0" collapsed="false">
      <c r="A197" s="6" t="n">
        <v>194</v>
      </c>
      <c r="B197" s="58" t="s">
        <v>706</v>
      </c>
      <c r="C197" s="58" t="s">
        <v>651</v>
      </c>
      <c r="D197" s="57" t="s">
        <v>704</v>
      </c>
      <c r="E197" s="57" t="s">
        <v>572</v>
      </c>
      <c r="F197" s="31" t="s">
        <v>30</v>
      </c>
      <c r="G197" s="32" t="n">
        <v>5</v>
      </c>
      <c r="H197" s="32" t="n">
        <f aca="false">G197*110</f>
        <v>550</v>
      </c>
      <c r="I197" s="33" t="s">
        <v>30</v>
      </c>
      <c r="J197" s="34" t="str">
        <f aca="false">IF(AND(F197="ΝΑΙ",I197="ΝΑΙ"),"ΟΚ","ΑΠΟΡΡΙΠΤΕΤΑΙ")</f>
        <v>ΟΚ</v>
      </c>
      <c r="K197" s="34" t="s">
        <v>52</v>
      </c>
      <c r="L197" s="34"/>
      <c r="M197" s="34"/>
      <c r="N197" s="29"/>
      <c r="O197" s="29" t="n">
        <f aca="false">IF(N197="ΑΡΙΣΤΗ",70,IF(N197="ΠΟΛΥ ΚΑΛΗ",50,IF(N197="ΚΑΛΗ",30,)))</f>
        <v>0</v>
      </c>
      <c r="P197" s="29"/>
      <c r="Q197" s="29" t="n">
        <f aca="false">IF(P197="ΑΡΙΣΤΗ",70,IF(P197="ΠΟΛΥ ΚΑΛΗ",50,IF(P197="ΚΑΛΗ",30,)))</f>
        <v>0</v>
      </c>
      <c r="R197" s="29" t="s">
        <v>75</v>
      </c>
      <c r="S197" s="29" t="n">
        <f aca="false">IF(R197="ΑΡΙΣΤΗ",70,IF(R197="ΠΟΛΥ ΚΑΛΗ",50,IF(R197="ΚΑΛΗ",30,)))</f>
        <v>30</v>
      </c>
      <c r="T197" s="29" t="s">
        <v>52</v>
      </c>
      <c r="U197" s="29" t="n">
        <f aca="false">IF(T197="ΝΑΙ",150,0)</f>
        <v>0</v>
      </c>
      <c r="V197" s="29"/>
      <c r="W197" s="29" t="n">
        <f aca="false">IF(V197="ΝΑΙ",100,0)</f>
        <v>0</v>
      </c>
      <c r="X197" s="29"/>
      <c r="Y197" s="29" t="n">
        <f aca="false">X197*17</f>
        <v>0</v>
      </c>
      <c r="Z197" s="29"/>
      <c r="AA197" s="36" t="n">
        <f aca="false">Z197*7</f>
        <v>0</v>
      </c>
      <c r="AB197" s="37" t="n">
        <f aca="false">H197+U197+O197+Q197+S197+W197+Y197+AA197</f>
        <v>580</v>
      </c>
      <c r="AC197" s="29"/>
    </row>
  </sheetData>
  <sheetProtection algorithmName="SHA-512" hashValue="35lJqwXRG63TR35FFCfAsdm0PluMvLDIlKF2kfQ6gnfqQoOo+9csNs7k3PBBb3rkAbD8IGXkEkiFOecten4Uow==" saltValue="PkVdEx7HTtpTIiwEEB6/5A==" spinCount="100000" sheet="true" objects="true" scenarios="true"/>
  <mergeCells count="4">
    <mergeCell ref="A1:E1"/>
    <mergeCell ref="A2:E2"/>
    <mergeCell ref="F2:I2"/>
    <mergeCell ref="N2:AA2"/>
  </mergeCells>
  <dataValidations count="5">
    <dataValidation allowBlank="true" error="ΑΠΟ 1 ΕΩΣ 24 ΜΗΝΕΣ" errorStyle="stop" errorTitle="ΠΡΟΣΟΧΗ!" operator="between" showDropDown="false" showErrorMessage="true" showInputMessage="true" sqref="X4:X197" type="whole">
      <formula1>1</formula1>
      <formula2>24</formula2>
    </dataValidation>
    <dataValidation allowBlank="true" errorStyle="stop" operator="between" showDropDown="false" showErrorMessage="true" showInputMessage="true" sqref="G4:G197" type="decimal">
      <formula1>5</formula1>
      <formula2>10</formula2>
    </dataValidation>
    <dataValidation allowBlank="true" errorStyle="stop" operator="between" showDropDown="false" showErrorMessage="true" showInputMessage="true" sqref="F4:F197 I4:I197 K4:M197 T4:T197 V4:V197" type="list">
      <formula1>$AL$16:$AL$17</formula1>
      <formula2>0</formula2>
    </dataValidation>
    <dataValidation allowBlank="true" errorStyle="stop" operator="between" showDropDown="false" showErrorMessage="true" showInputMessage="true" sqref="N4:N197 P4:P197 R4:R197" type="list">
      <formula1>$AM$16:$AM$18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Z4:Z197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8" width="4.84"/>
    <col collapsed="false" customWidth="true" hidden="false" outlineLevel="0" max="3" min="2" style="8" width="16.42"/>
    <col collapsed="false" customWidth="true" hidden="false" outlineLevel="0" max="4" min="4" style="8" width="30.41"/>
    <col collapsed="false" customWidth="true" hidden="false" outlineLevel="0" max="5" min="5" style="8" width="25.26"/>
    <col collapsed="false" customWidth="true" hidden="false" outlineLevel="0" max="7" min="6" style="8" width="9.68"/>
    <col collapsed="false" customWidth="true" hidden="false" outlineLevel="0" max="8" min="8" style="8" width="7.26"/>
    <col collapsed="false" customWidth="true" hidden="false" outlineLevel="0" max="9" min="9" style="8" width="15.26"/>
    <col collapsed="false" customWidth="true" hidden="false" outlineLevel="0" max="10" min="10" style="8" width="15"/>
    <col collapsed="false" customWidth="true" hidden="false" outlineLevel="0" max="12" min="11" style="8" width="14"/>
    <col collapsed="false" customWidth="true" hidden="false" outlineLevel="0" max="13" min="13" style="8" width="11.58"/>
    <col collapsed="false" customWidth="true" hidden="false" outlineLevel="0" max="14" min="14" style="8" width="10"/>
    <col collapsed="false" customWidth="true" hidden="false" outlineLevel="0" max="15" min="15" style="8" width="7.26"/>
    <col collapsed="false" customWidth="true" hidden="false" outlineLevel="0" max="16" min="16" style="8" width="10"/>
    <col collapsed="false" customWidth="true" hidden="false" outlineLevel="0" max="17" min="17" style="8" width="7.26"/>
    <col collapsed="false" customWidth="true" hidden="false" outlineLevel="0" max="18" min="18" style="8" width="11.42"/>
    <col collapsed="false" customWidth="true" hidden="false" outlineLevel="0" max="19" min="19" style="8" width="7.26"/>
    <col collapsed="false" customWidth="true" hidden="false" outlineLevel="0" max="20" min="20" style="8" width="11.15"/>
    <col collapsed="false" customWidth="true" hidden="false" outlineLevel="0" max="21" min="21" style="8" width="7.26"/>
    <col collapsed="false" customWidth="true" hidden="false" outlineLevel="0" max="22" min="22" style="8" width="11"/>
    <col collapsed="false" customWidth="true" hidden="false" outlineLevel="0" max="23" min="23" style="8" width="7.26"/>
    <col collapsed="false" customWidth="true" hidden="false" outlineLevel="0" max="24" min="24" style="8" width="17.15"/>
    <col collapsed="false" customWidth="true" hidden="false" outlineLevel="0" max="25" min="25" style="8" width="7.26"/>
    <col collapsed="false" customWidth="true" hidden="false" outlineLevel="0" max="26" min="26" style="8" width="13.68"/>
    <col collapsed="false" customWidth="true" hidden="false" outlineLevel="0" max="27" min="27" style="8" width="7.84"/>
    <col collapsed="false" customWidth="true" hidden="false" outlineLevel="0" max="28" min="28" style="8" width="9.58"/>
    <col collapsed="false" customWidth="true" hidden="false" outlineLevel="0" max="29" min="29" style="8" width="26"/>
    <col collapsed="false" customWidth="false" hidden="false" outlineLevel="0" max="37" min="30" style="8" width="9.15"/>
    <col collapsed="false" customWidth="false" hidden="true" outlineLevel="0" max="39" min="38" style="8" width="9.15"/>
    <col collapsed="false" customWidth="false" hidden="false" outlineLevel="0" max="16384" min="40" style="8" width="9.15"/>
  </cols>
  <sheetData>
    <row r="1" customFormat="false" ht="55.5" hidden="false" customHeight="true" outlineLevel="0" collapsed="false">
      <c r="A1" s="1" t="s">
        <v>707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16" customFormat="true" ht="1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51"/>
      <c r="AC2" s="15"/>
    </row>
    <row r="3" s="28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7" t="s">
        <v>9</v>
      </c>
      <c r="F3" s="17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s="38" customFormat="true" ht="14.25" hidden="false" customHeight="false" outlineLevel="0" collapsed="false">
      <c r="A4" s="29" t="n">
        <v>1</v>
      </c>
      <c r="B4" s="58" t="s">
        <v>39</v>
      </c>
      <c r="C4" s="58" t="s">
        <v>40</v>
      </c>
      <c r="D4" s="57" t="s">
        <v>41</v>
      </c>
      <c r="E4" s="57" t="s">
        <v>42</v>
      </c>
      <c r="F4" s="31" t="s">
        <v>30</v>
      </c>
      <c r="G4" s="32" t="n">
        <v>6.5</v>
      </c>
      <c r="H4" s="32" t="n">
        <f aca="false">G4*110</f>
        <v>715</v>
      </c>
      <c r="I4" s="33" t="s">
        <v>30</v>
      </c>
      <c r="J4" s="34" t="str">
        <f aca="false">IF(AND(F4="ΝΑΙ",I4="ΝΑΙ"),"ΟΚ","ΑΠΟΡΡΙΠΤΕΤΑΙ")</f>
        <v>ΟΚ</v>
      </c>
      <c r="K4" s="34" t="s">
        <v>30</v>
      </c>
      <c r="L4" s="34" t="s">
        <v>30</v>
      </c>
      <c r="M4" s="34"/>
      <c r="N4" s="29"/>
      <c r="O4" s="29" t="n">
        <f aca="false">IF(N4="ΑΡΙΣΤΗ",70,IF(N4="ΠΟΛΥ ΚΑΛΗ",50,IF(N4="ΚΑΛΗ",30,)))</f>
        <v>0</v>
      </c>
      <c r="P4" s="29"/>
      <c r="Q4" s="29" t="n">
        <f aca="false">IF(P4="ΑΡΙΣΤΗ",70,IF(P4="ΠΟΛΥ ΚΑΛΗ",50,IF(P4="ΚΑΛΗ",30,)))</f>
        <v>0</v>
      </c>
      <c r="R4" s="29"/>
      <c r="S4" s="29" t="n">
        <f aca="false">IF(R4="ΑΡΙΣΤΗ",70,IF(R4="ΠΟΛΥ ΚΑΛΗ",50,IF(R4="ΚΑΛΗ",30,)))</f>
        <v>0</v>
      </c>
      <c r="T4" s="29" t="s">
        <v>30</v>
      </c>
      <c r="U4" s="29" t="n">
        <f aca="false">IF(T4="ΝΑΙ",150,0)</f>
        <v>150</v>
      </c>
      <c r="V4" s="29"/>
      <c r="W4" s="29" t="n">
        <f aca="false">IF(V4="ΝΑΙ",100,0)</f>
        <v>0</v>
      </c>
      <c r="X4" s="29" t="n">
        <v>24</v>
      </c>
      <c r="Y4" s="29" t="n">
        <f aca="false">X4*17</f>
        <v>408</v>
      </c>
      <c r="Z4" s="29" t="n">
        <v>80</v>
      </c>
      <c r="AA4" s="36" t="n">
        <f aca="false">Z4*7</f>
        <v>560</v>
      </c>
      <c r="AB4" s="37" t="n">
        <f aca="false">H4+U4+O4+Q4+S4+W4+Y4+AA4</f>
        <v>1833</v>
      </c>
      <c r="AC4" s="29" t="s">
        <v>14</v>
      </c>
      <c r="AL4" s="8"/>
      <c r="AM4" s="8"/>
    </row>
    <row r="5" s="38" customFormat="true" ht="18" hidden="false" customHeight="true" outlineLevel="0" collapsed="false">
      <c r="A5" s="29" t="n">
        <v>2</v>
      </c>
      <c r="B5" s="58" t="s">
        <v>34</v>
      </c>
      <c r="C5" s="58" t="s">
        <v>35</v>
      </c>
      <c r="D5" s="57" t="s">
        <v>36</v>
      </c>
      <c r="E5" s="57" t="s">
        <v>37</v>
      </c>
      <c r="F5" s="31" t="s">
        <v>30</v>
      </c>
      <c r="G5" s="32" t="n">
        <v>9.4</v>
      </c>
      <c r="H5" s="32" t="n">
        <f aca="false">G5*110</f>
        <v>1034</v>
      </c>
      <c r="I5" s="33" t="s">
        <v>30</v>
      </c>
      <c r="J5" s="34" t="str">
        <f aca="false">IF(AND(F5="ΝΑΙ",I5="ΝΑΙ"),"ΟΚ","ΑΠΟΡΡΙΠΤΕΤΑΙ")</f>
        <v>ΟΚ</v>
      </c>
      <c r="K5" s="34" t="s">
        <v>30</v>
      </c>
      <c r="L5" s="34" t="s">
        <v>30</v>
      </c>
      <c r="M5" s="34"/>
      <c r="N5" s="29"/>
      <c r="O5" s="29" t="n">
        <f aca="false">IF(N5="ΑΡΙΣΤΗ",70,IF(N5="ΠΟΛΥ ΚΑΛΗ",50,IF(N5="ΚΑΛΗ",30,)))</f>
        <v>0</v>
      </c>
      <c r="P5" s="29"/>
      <c r="Q5" s="29" t="n">
        <f aca="false">IF(P5="ΑΡΙΣΤΗ",70,IF(P5="ΠΟΛΥ ΚΑΛΗ",50,IF(P5="ΚΑΛΗ",30,)))</f>
        <v>0</v>
      </c>
      <c r="R5" s="29"/>
      <c r="S5" s="29" t="n">
        <f aca="false">IF(R5="ΑΡΙΣΤΗ",70,IF(R5="ΠΟΛΥ ΚΑΛΗ",50,IF(R5="ΚΑΛΗ",30,)))</f>
        <v>0</v>
      </c>
      <c r="T5" s="29"/>
      <c r="U5" s="29" t="n">
        <f aca="false">IF(T5="ΝΑΙ",150,0)</f>
        <v>0</v>
      </c>
      <c r="V5" s="29" t="s">
        <v>30</v>
      </c>
      <c r="W5" s="29" t="n">
        <f aca="false">IF(V5="ΝΑΙ",100,0)</f>
        <v>100</v>
      </c>
      <c r="X5" s="29" t="n">
        <v>24</v>
      </c>
      <c r="Y5" s="29" t="n">
        <f aca="false">X5*17</f>
        <v>408</v>
      </c>
      <c r="Z5" s="29"/>
      <c r="AA5" s="36" t="n">
        <f aca="false">Z5*7</f>
        <v>0</v>
      </c>
      <c r="AB5" s="37" t="n">
        <f aca="false">H5+U5+O5+Q5+S5+W5+Y5+AA5</f>
        <v>1542</v>
      </c>
      <c r="AC5" s="29" t="s">
        <v>14</v>
      </c>
      <c r="AL5" s="8"/>
      <c r="AM5" s="8"/>
    </row>
    <row r="6" customFormat="false" ht="18" hidden="false" customHeight="true" outlineLevel="0" collapsed="false">
      <c r="A6" s="6" t="n">
        <v>3</v>
      </c>
      <c r="B6" s="17" t="s">
        <v>54</v>
      </c>
      <c r="C6" s="17" t="s">
        <v>55</v>
      </c>
      <c r="D6" s="40" t="s">
        <v>56</v>
      </c>
      <c r="E6" s="40" t="s">
        <v>57</v>
      </c>
      <c r="F6" s="41" t="s">
        <v>30</v>
      </c>
      <c r="G6" s="2" t="n">
        <v>8.14</v>
      </c>
      <c r="H6" s="2" t="n">
        <f aca="false">G6*110</f>
        <v>895.4</v>
      </c>
      <c r="I6" s="42" t="s">
        <v>30</v>
      </c>
      <c r="J6" s="4" t="str">
        <f aca="false">IF(AND(F6="ΝΑΙ",I6="ΝΑΙ"),"ΟΚ","ΑΠΟΡΡΙΠΤΕΤΑΙ")</f>
        <v>ΟΚ</v>
      </c>
      <c r="K6" s="43" t="s">
        <v>30</v>
      </c>
      <c r="L6" s="43" t="s">
        <v>30</v>
      </c>
      <c r="M6" s="43" t="s">
        <v>30</v>
      </c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6"/>
      <c r="U6" s="6" t="n">
        <f aca="false">IF(T6="ΝΑΙ",150,0)</f>
        <v>0</v>
      </c>
      <c r="V6" s="6" t="s">
        <v>30</v>
      </c>
      <c r="W6" s="6" t="n">
        <f aca="false">IF(V6="ΝΑΙ",100,0)</f>
        <v>100</v>
      </c>
      <c r="X6" s="6" t="n">
        <v>24</v>
      </c>
      <c r="Y6" s="6" t="n">
        <f aca="false">X6*17</f>
        <v>408</v>
      </c>
      <c r="Z6" s="6" t="n">
        <v>2</v>
      </c>
      <c r="AA6" s="7" t="n">
        <f aca="false">Z6*7</f>
        <v>14</v>
      </c>
      <c r="AB6" s="44" t="n">
        <f aca="false">H6+U6+O6+Q6+S6+W6+Y6+AA6</f>
        <v>1417.4</v>
      </c>
      <c r="AC6" s="29" t="s">
        <v>14</v>
      </c>
    </row>
    <row r="7" customFormat="false" ht="18" hidden="false" customHeight="true" outlineLevel="0" collapsed="false">
      <c r="A7" s="29" t="n">
        <v>4</v>
      </c>
      <c r="B7" s="17" t="s">
        <v>44</v>
      </c>
      <c r="C7" s="17" t="s">
        <v>45</v>
      </c>
      <c r="D7" s="40" t="s">
        <v>46</v>
      </c>
      <c r="E7" s="40" t="s">
        <v>47</v>
      </c>
      <c r="F7" s="41" t="s">
        <v>30</v>
      </c>
      <c r="G7" s="2" t="n">
        <v>5.7</v>
      </c>
      <c r="H7" s="2" t="n">
        <f aca="false">G7*110</f>
        <v>627</v>
      </c>
      <c r="I7" s="42" t="s">
        <v>30</v>
      </c>
      <c r="J7" s="4" t="str">
        <f aca="false">IF(AND(F7="ΝΑΙ",I7="ΝΑΙ"),"ΟΚ","ΑΠΟΡΡΙΠΤΕΤΑΙ")</f>
        <v>ΟΚ</v>
      </c>
      <c r="K7" s="43" t="s">
        <v>30</v>
      </c>
      <c r="L7" s="43" t="s">
        <v>30</v>
      </c>
      <c r="M7" s="43"/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6" t="s">
        <v>30</v>
      </c>
      <c r="U7" s="6" t="n">
        <f aca="false">IF(T7="ΝΑΙ",150,0)</f>
        <v>150</v>
      </c>
      <c r="V7" s="6" t="s">
        <v>30</v>
      </c>
      <c r="W7" s="6" t="n">
        <f aca="false">IF(V7="ΝΑΙ",100,0)</f>
        <v>100</v>
      </c>
      <c r="X7" s="6"/>
      <c r="Y7" s="6" t="n">
        <f aca="false">X7*17</f>
        <v>0</v>
      </c>
      <c r="Z7" s="6"/>
      <c r="AA7" s="7" t="n">
        <f aca="false">Z7*7</f>
        <v>0</v>
      </c>
      <c r="AB7" s="44" t="n">
        <f aca="false">H7+U7+O7+Q7+S7+W7+Y7+AA7</f>
        <v>877</v>
      </c>
      <c r="AC7" s="29" t="s">
        <v>14</v>
      </c>
    </row>
    <row r="8" s="38" customFormat="true" ht="18" hidden="false" customHeight="true" outlineLevel="0" collapsed="false">
      <c r="A8" s="29" t="n">
        <v>5</v>
      </c>
      <c r="B8" s="58" t="s">
        <v>49</v>
      </c>
      <c r="C8" s="58" t="s">
        <v>50</v>
      </c>
      <c r="D8" s="57" t="s">
        <v>51</v>
      </c>
      <c r="E8" s="57" t="s">
        <v>47</v>
      </c>
      <c r="F8" s="31" t="s">
        <v>30</v>
      </c>
      <c r="G8" s="32" t="n">
        <v>10</v>
      </c>
      <c r="H8" s="32" t="n">
        <f aca="false">G8*110</f>
        <v>1100</v>
      </c>
      <c r="I8" s="33" t="s">
        <v>30</v>
      </c>
      <c r="J8" s="34" t="str">
        <f aca="false">IF(AND(F8="ΝΑΙ",I8="ΝΑΙ"),"ΟΚ","ΑΠΟΡΡΙΠΤΕΤΑΙ")</f>
        <v>ΟΚ</v>
      </c>
      <c r="K8" s="34" t="s">
        <v>52</v>
      </c>
      <c r="L8" s="34" t="s">
        <v>30</v>
      </c>
      <c r="M8" s="34"/>
      <c r="N8" s="29"/>
      <c r="O8" s="29" t="n">
        <f aca="false">IF(N8="ΑΡΙΣΤΗ",70,IF(N8="ΠΟΛΥ ΚΑΛΗ",50,IF(N8="ΚΑΛΗ",30,)))</f>
        <v>0</v>
      </c>
      <c r="P8" s="29"/>
      <c r="Q8" s="29" t="n">
        <f aca="false">IF(P8="ΑΡΙΣΤΗ",70,IF(P8="ΠΟΛΥ ΚΑΛΗ",50,IF(P8="ΚΑΛΗ",30,)))</f>
        <v>0</v>
      </c>
      <c r="R8" s="29"/>
      <c r="S8" s="29" t="n">
        <f aca="false">IF(R8="ΑΡΙΣΤΗ",70,IF(R8="ΠΟΛΥ ΚΑΛΗ",50,IF(R8="ΚΑΛΗ",30,)))</f>
        <v>0</v>
      </c>
      <c r="T8" s="29" t="s">
        <v>30</v>
      </c>
      <c r="U8" s="29" t="n">
        <f aca="false">IF(T8="ΝΑΙ",150,0)</f>
        <v>150</v>
      </c>
      <c r="V8" s="29" t="s">
        <v>30</v>
      </c>
      <c r="W8" s="29" t="n">
        <f aca="false">IF(V8="ΝΑΙ",100,0)</f>
        <v>100</v>
      </c>
      <c r="X8" s="29" t="n">
        <v>11</v>
      </c>
      <c r="Y8" s="29" t="n">
        <f aca="false">X8*17</f>
        <v>187</v>
      </c>
      <c r="Z8" s="29"/>
      <c r="AA8" s="36" t="n">
        <f aca="false">Z8*7</f>
        <v>0</v>
      </c>
      <c r="AB8" s="37" t="n">
        <f aca="false">H8+U8+O8+Q8+S8+W8+Y8+AA8</f>
        <v>1537</v>
      </c>
      <c r="AC8" s="29"/>
      <c r="AL8" s="8"/>
      <c r="AM8" s="8"/>
    </row>
    <row r="9" customFormat="false" ht="14.25" hidden="false" customHeight="false" outlineLevel="0" collapsed="false">
      <c r="A9" s="6" t="n">
        <v>6</v>
      </c>
      <c r="B9" s="17" t="s">
        <v>277</v>
      </c>
      <c r="C9" s="17" t="s">
        <v>278</v>
      </c>
      <c r="D9" s="40" t="s">
        <v>279</v>
      </c>
      <c r="E9" s="40" t="s">
        <v>280</v>
      </c>
      <c r="F9" s="41" t="s">
        <v>30</v>
      </c>
      <c r="G9" s="2" t="n">
        <v>7.35</v>
      </c>
      <c r="H9" s="2" t="n">
        <f aca="false">G9*110</f>
        <v>808.5</v>
      </c>
      <c r="I9" s="42" t="s">
        <v>30</v>
      </c>
      <c r="J9" s="4" t="str">
        <f aca="false">IF(AND(F9="ΝΑΙ",I9="ΝΑΙ"),"ΟΚ","ΑΠΟΡΡΙΠΤΕΤΑΙ")</f>
        <v>ΟΚ</v>
      </c>
      <c r="K9" s="43" t="s">
        <v>52</v>
      </c>
      <c r="L9" s="43" t="s">
        <v>30</v>
      </c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 t="s">
        <v>75</v>
      </c>
      <c r="S9" s="6" t="n">
        <f aca="false">IF(R9="ΑΡΙΣΤΗ",70,IF(R9="ΠΟΛΥ ΚΑΛΗ",50,IF(R9="ΚΑΛΗ",30,)))</f>
        <v>30</v>
      </c>
      <c r="T9" s="6"/>
      <c r="U9" s="6" t="n">
        <f aca="false">IF(T9="ΝΑΙ",150,0)</f>
        <v>0</v>
      </c>
      <c r="V9" s="6" t="s">
        <v>30</v>
      </c>
      <c r="W9" s="6" t="n">
        <f aca="false">IF(V9="ΝΑΙ",100,0)</f>
        <v>100</v>
      </c>
      <c r="X9" s="6" t="n">
        <v>24</v>
      </c>
      <c r="Y9" s="6" t="n">
        <f aca="false">X9*17</f>
        <v>408</v>
      </c>
      <c r="Z9" s="6" t="n">
        <v>8</v>
      </c>
      <c r="AA9" s="7" t="n">
        <f aca="false">Z9*7</f>
        <v>56</v>
      </c>
      <c r="AB9" s="44" t="n">
        <f aca="false">H9+U9+O9+Q9+S9+W9+Y9+AA9</f>
        <v>1402.5</v>
      </c>
      <c r="AC9" s="6"/>
    </row>
    <row r="10" customFormat="false" ht="18" hidden="false" customHeight="true" outlineLevel="0" collapsed="false">
      <c r="A10" s="29" t="n">
        <v>7</v>
      </c>
      <c r="B10" s="17" t="s">
        <v>356</v>
      </c>
      <c r="C10" s="17" t="s">
        <v>357</v>
      </c>
      <c r="D10" s="40" t="s">
        <v>358</v>
      </c>
      <c r="E10" s="40" t="s">
        <v>359</v>
      </c>
      <c r="F10" s="41" t="s">
        <v>30</v>
      </c>
      <c r="G10" s="2" t="n">
        <v>9.35</v>
      </c>
      <c r="H10" s="2" t="n">
        <f aca="false">G10*110</f>
        <v>1028.5</v>
      </c>
      <c r="I10" s="42" t="s">
        <v>30</v>
      </c>
      <c r="J10" s="4" t="str">
        <f aca="false">IF(AND(F10="ΝΑΙ",I10="ΝΑΙ"),"ΟΚ","ΑΠΟΡΡΙΠΤΕΤΑΙ")</f>
        <v>ΟΚ</v>
      </c>
      <c r="K10" s="43" t="s">
        <v>52</v>
      </c>
      <c r="L10" s="43" t="s">
        <v>30</v>
      </c>
      <c r="M10" s="43"/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/>
      <c r="S10" s="6" t="n">
        <f aca="false">IF(R10="ΑΡΙΣΤΗ",70,IF(R10="ΠΟΛΥ ΚΑΛΗ",50,IF(R10="ΚΑΛΗ",30,)))</f>
        <v>0</v>
      </c>
      <c r="T10" s="6"/>
      <c r="U10" s="6" t="n">
        <f aca="false">IF(T10="ΝΑΙ",150,0)</f>
        <v>0</v>
      </c>
      <c r="V10" s="6"/>
      <c r="W10" s="6" t="n">
        <f aca="false">IF(V10="ΝΑΙ",100,0)</f>
        <v>0</v>
      </c>
      <c r="X10" s="6" t="n">
        <v>13</v>
      </c>
      <c r="Y10" s="6" t="n">
        <f aca="false">X10*17</f>
        <v>221</v>
      </c>
      <c r="Z10" s="6" t="n">
        <v>4</v>
      </c>
      <c r="AA10" s="7" t="n">
        <f aca="false">Z10*7</f>
        <v>28</v>
      </c>
      <c r="AB10" s="44" t="n">
        <f aca="false">H10+U10+O10+Q10+S10+W10+Y10+AA10</f>
        <v>1277.5</v>
      </c>
      <c r="AC10" s="6"/>
    </row>
    <row r="11" customFormat="false" ht="18" hidden="false" customHeight="true" outlineLevel="0" collapsed="false">
      <c r="A11" s="29" t="n">
        <v>8</v>
      </c>
      <c r="B11" s="17" t="s">
        <v>374</v>
      </c>
      <c r="C11" s="17" t="s">
        <v>375</v>
      </c>
      <c r="D11" s="40" t="s">
        <v>376</v>
      </c>
      <c r="E11" s="40" t="s">
        <v>186</v>
      </c>
      <c r="F11" s="41" t="s">
        <v>30</v>
      </c>
      <c r="G11" s="2" t="n">
        <v>9.4</v>
      </c>
      <c r="H11" s="2" t="n">
        <f aca="false">G11*110</f>
        <v>1034</v>
      </c>
      <c r="I11" s="42" t="s">
        <v>30</v>
      </c>
      <c r="J11" s="4" t="str">
        <f aca="false">IF(AND(F11="ΝΑΙ",I11="ΝΑΙ"),"ΟΚ","ΑΠΟΡΡΙΠΤΕΤΑΙ")</f>
        <v>ΟΚ</v>
      </c>
      <c r="K11" s="43" t="s">
        <v>52</v>
      </c>
      <c r="L11" s="43" t="s">
        <v>30</v>
      </c>
      <c r="M11" s="43"/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/>
      <c r="S11" s="6" t="n">
        <f aca="false">IF(R11="ΑΡΙΣΤΗ",70,IF(R11="ΠΟΛΥ ΚΑΛΗ",50,IF(R11="ΚΑΛΗ",30,)))</f>
        <v>0</v>
      </c>
      <c r="T11" s="6"/>
      <c r="U11" s="6" t="n">
        <f aca="false">IF(T11="ΝΑΙ",150,0)</f>
        <v>0</v>
      </c>
      <c r="V11" s="6" t="s">
        <v>30</v>
      </c>
      <c r="W11" s="6" t="n">
        <f aca="false">IF(V11="ΝΑΙ",100,0)</f>
        <v>100</v>
      </c>
      <c r="X11" s="6"/>
      <c r="Y11" s="6" t="n">
        <f aca="false">X11*17</f>
        <v>0</v>
      </c>
      <c r="Z11" s="6" t="n">
        <v>17</v>
      </c>
      <c r="AA11" s="7" t="n">
        <f aca="false">Z11*7</f>
        <v>119</v>
      </c>
      <c r="AB11" s="44" t="n">
        <f aca="false">H11+U11+O11+Q11+S11+W11+Y11+AA11</f>
        <v>1253</v>
      </c>
      <c r="AC11" s="6"/>
    </row>
    <row r="12" s="38" customFormat="true" ht="18" hidden="false" customHeight="true" outlineLevel="0" collapsed="false">
      <c r="A12" s="6" t="n">
        <v>9</v>
      </c>
      <c r="B12" s="58" t="s">
        <v>396</v>
      </c>
      <c r="C12" s="58" t="s">
        <v>397</v>
      </c>
      <c r="D12" s="57" t="s">
        <v>398</v>
      </c>
      <c r="E12" s="57" t="s">
        <v>399</v>
      </c>
      <c r="F12" s="31" t="s">
        <v>30</v>
      </c>
      <c r="G12" s="32" t="n">
        <v>9.56</v>
      </c>
      <c r="H12" s="32" t="n">
        <f aca="false">G12*110</f>
        <v>1051.6</v>
      </c>
      <c r="I12" s="33" t="s">
        <v>30</v>
      </c>
      <c r="J12" s="34" t="str">
        <f aca="false">IF(AND(F12="ΝΑΙ",I12="ΝΑΙ"),"ΟΚ","ΑΠΟΡΡΙΠΤΕΤΑΙ")</f>
        <v>ΟΚ</v>
      </c>
      <c r="K12" s="34" t="s">
        <v>52</v>
      </c>
      <c r="L12" s="34" t="s">
        <v>30</v>
      </c>
      <c r="M12" s="34"/>
      <c r="N12" s="29"/>
      <c r="O12" s="29" t="n">
        <f aca="false">IF(N12="ΑΡΙΣΤΗ",70,IF(N12="ΠΟΛΥ ΚΑΛΗ",50,IF(N12="ΚΑΛΗ",30,)))</f>
        <v>0</v>
      </c>
      <c r="P12" s="29"/>
      <c r="Q12" s="29" t="n">
        <f aca="false">IF(P12="ΑΡΙΣΤΗ",70,IF(P12="ΠΟΛΥ ΚΑΛΗ",50,IF(P12="ΚΑΛΗ",30,)))</f>
        <v>0</v>
      </c>
      <c r="R12" s="29" t="s">
        <v>75</v>
      </c>
      <c r="S12" s="29" t="n">
        <f aca="false">IF(R12="ΑΡΙΣΤΗ",70,IF(R12="ΠΟΛΥ ΚΑΛΗ",50,IF(R12="ΚΑΛΗ",30,)))</f>
        <v>30</v>
      </c>
      <c r="T12" s="29" t="s">
        <v>30</v>
      </c>
      <c r="U12" s="29" t="n">
        <f aca="false">IF(T12="ΝΑΙ",150,0)</f>
        <v>150</v>
      </c>
      <c r="V12" s="29"/>
      <c r="W12" s="29" t="n">
        <f aca="false">IF(V12="ΝΑΙ",100,0)</f>
        <v>0</v>
      </c>
      <c r="X12" s="29"/>
      <c r="Y12" s="29" t="n">
        <f aca="false">X12*17</f>
        <v>0</v>
      </c>
      <c r="Z12" s="29"/>
      <c r="AA12" s="36" t="n">
        <f aca="false">Z12*7</f>
        <v>0</v>
      </c>
      <c r="AB12" s="37" t="n">
        <f aca="false">H12+U12+O12+Q12+S12+W12+Y12+AA12</f>
        <v>1231.6</v>
      </c>
      <c r="AC12" s="29"/>
      <c r="AL12" s="8"/>
      <c r="AM12" s="8"/>
    </row>
    <row r="13" customFormat="false" ht="18" hidden="false" customHeight="true" outlineLevel="0" collapsed="false">
      <c r="A13" s="29" t="n">
        <v>10</v>
      </c>
      <c r="B13" s="17" t="s">
        <v>414</v>
      </c>
      <c r="C13" s="17" t="s">
        <v>415</v>
      </c>
      <c r="D13" s="40" t="s">
        <v>416</v>
      </c>
      <c r="E13" s="40" t="s">
        <v>417</v>
      </c>
      <c r="F13" s="41" t="s">
        <v>30</v>
      </c>
      <c r="G13" s="2" t="n">
        <v>8</v>
      </c>
      <c r="H13" s="2" t="n">
        <f aca="false">G13*110</f>
        <v>880</v>
      </c>
      <c r="I13" s="42" t="s">
        <v>30</v>
      </c>
      <c r="J13" s="4" t="str">
        <f aca="false">IF(AND(F13="ΝΑΙ",I13="ΝΑΙ"),"ΟΚ","ΑΠΟΡΡΙΠΤΕΤΑΙ")</f>
        <v>ΟΚ</v>
      </c>
      <c r="K13" s="43" t="s">
        <v>52</v>
      </c>
      <c r="L13" s="43" t="s">
        <v>30</v>
      </c>
      <c r="M13" s="43"/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6" t="s">
        <v>30</v>
      </c>
      <c r="U13" s="6" t="n">
        <f aca="false">IF(T13="ΝΑΙ",150,0)</f>
        <v>150</v>
      </c>
      <c r="V13" s="6"/>
      <c r="W13" s="6" t="n">
        <f aca="false">IF(V13="ΝΑΙ",100,0)</f>
        <v>0</v>
      </c>
      <c r="X13" s="6" t="n">
        <v>4</v>
      </c>
      <c r="Y13" s="6" t="n">
        <f aca="false">X13*17</f>
        <v>68</v>
      </c>
      <c r="Z13" s="6" t="n">
        <v>17</v>
      </c>
      <c r="AA13" s="7" t="n">
        <f aca="false">Z13*7</f>
        <v>119</v>
      </c>
      <c r="AB13" s="44" t="n">
        <f aca="false">H13+U13+O13+Q13+S13+W13+Y13+AA13</f>
        <v>1217</v>
      </c>
      <c r="AC13" s="6"/>
    </row>
    <row r="14" customFormat="false" ht="18" hidden="false" customHeight="true" outlineLevel="0" collapsed="false">
      <c r="A14" s="29" t="n">
        <v>11</v>
      </c>
      <c r="B14" s="17" t="s">
        <v>418</v>
      </c>
      <c r="C14" s="17" t="s">
        <v>419</v>
      </c>
      <c r="D14" s="40" t="s">
        <v>420</v>
      </c>
      <c r="E14" s="40" t="s">
        <v>421</v>
      </c>
      <c r="F14" s="41" t="s">
        <v>30</v>
      </c>
      <c r="G14" s="2" t="n">
        <v>9.6</v>
      </c>
      <c r="H14" s="2" t="n">
        <f aca="false">G14*110</f>
        <v>1056</v>
      </c>
      <c r="I14" s="42" t="s">
        <v>30</v>
      </c>
      <c r="J14" s="4" t="str">
        <f aca="false">IF(AND(F14="ΝΑΙ",I14="ΝΑΙ"),"ΟΚ","ΑΠΟΡΡΙΠΤΕΤΑΙ")</f>
        <v>ΟΚ</v>
      </c>
      <c r="K14" s="43" t="s">
        <v>52</v>
      </c>
      <c r="L14" s="43" t="s">
        <v>30</v>
      </c>
      <c r="M14" s="43" t="s">
        <v>30</v>
      </c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6"/>
      <c r="U14" s="6" t="n">
        <f aca="false">IF(T14="ΝΑΙ",150,0)</f>
        <v>0</v>
      </c>
      <c r="V14" s="6"/>
      <c r="W14" s="6" t="n">
        <f aca="false">IF(V14="ΝΑΙ",100,0)</f>
        <v>0</v>
      </c>
      <c r="X14" s="6" t="n">
        <v>6</v>
      </c>
      <c r="Y14" s="6" t="n">
        <f aca="false">X14*17</f>
        <v>102</v>
      </c>
      <c r="Z14" s="6" t="n">
        <v>7</v>
      </c>
      <c r="AA14" s="7" t="n">
        <f aca="false">Z14*7</f>
        <v>49</v>
      </c>
      <c r="AB14" s="44" t="n">
        <f aca="false">H14+U14+O14+Q14+S14+W14+Y14+AA14</f>
        <v>1207</v>
      </c>
      <c r="AC14" s="54"/>
    </row>
    <row r="15" customFormat="false" ht="18" hidden="false" customHeight="true" outlineLevel="0" collapsed="false">
      <c r="A15" s="6" t="n">
        <v>12</v>
      </c>
      <c r="B15" s="17" t="s">
        <v>435</v>
      </c>
      <c r="C15" s="17" t="s">
        <v>436</v>
      </c>
      <c r="D15" s="40" t="s">
        <v>437</v>
      </c>
      <c r="E15" s="40" t="s">
        <v>216</v>
      </c>
      <c r="F15" s="41" t="s">
        <v>30</v>
      </c>
      <c r="G15" s="2" t="n">
        <v>10</v>
      </c>
      <c r="H15" s="2" t="n">
        <f aca="false">G15*110</f>
        <v>1100</v>
      </c>
      <c r="I15" s="42" t="s">
        <v>30</v>
      </c>
      <c r="J15" s="4" t="str">
        <f aca="false">IF(AND(F15="ΝΑΙ",I15="ΝΑΙ"),"ΟΚ","ΑΠΟΡΡΙΠΤΕΤΑΙ")</f>
        <v>ΟΚ</v>
      </c>
      <c r="K15" s="43" t="s">
        <v>52</v>
      </c>
      <c r="L15" s="43" t="s">
        <v>30</v>
      </c>
      <c r="M15" s="43"/>
      <c r="N15" s="6"/>
      <c r="O15" s="6" t="n">
        <f aca="false">IF(N15="ΑΡΙΣΤΗ",70,IF(N15="ΠΟΛΥ ΚΑΛΗ",50,IF(N15="ΚΑΛΗ",30,)))</f>
        <v>0</v>
      </c>
      <c r="P15" s="6"/>
      <c r="Q15" s="6" t="n">
        <f aca="false">IF(P15="ΑΡΙΣΤΗ",70,IF(P15="ΠΟΛΥ ΚΑΛΗ",50,IF(P15="ΚΑΛΗ",30,)))</f>
        <v>0</v>
      </c>
      <c r="R15" s="6"/>
      <c r="S15" s="6" t="n">
        <f aca="false">IF(R15="ΑΡΙΣΤΗ",70,IF(R15="ΠΟΛΥ ΚΑΛΗ",50,IF(R15="ΚΑΛΗ",30,)))</f>
        <v>0</v>
      </c>
      <c r="T15" s="6"/>
      <c r="U15" s="6" t="n">
        <f aca="false">IF(T15="ΝΑΙ",150,0)</f>
        <v>0</v>
      </c>
      <c r="V15" s="6" t="s">
        <v>30</v>
      </c>
      <c r="W15" s="6" t="n">
        <f aca="false">IF(V15="ΝΑΙ",100,0)</f>
        <v>100</v>
      </c>
      <c r="X15" s="6"/>
      <c r="Y15" s="6" t="n">
        <f aca="false">X15*17</f>
        <v>0</v>
      </c>
      <c r="Z15" s="6"/>
      <c r="AA15" s="7" t="n">
        <f aca="false">Z15*7</f>
        <v>0</v>
      </c>
      <c r="AB15" s="44" t="n">
        <f aca="false">H15+U15+O15+Q15+S15+W15+Y15+AA15</f>
        <v>1200</v>
      </c>
      <c r="AC15" s="6"/>
    </row>
    <row r="16" customFormat="false" ht="18" hidden="false" customHeight="true" outlineLevel="0" collapsed="false">
      <c r="A16" s="29" t="n">
        <v>13</v>
      </c>
      <c r="B16" s="17" t="s">
        <v>438</v>
      </c>
      <c r="C16" s="17" t="s">
        <v>439</v>
      </c>
      <c r="D16" s="40" t="s">
        <v>440</v>
      </c>
      <c r="E16" s="40" t="s">
        <v>47</v>
      </c>
      <c r="F16" s="41" t="s">
        <v>30</v>
      </c>
      <c r="G16" s="2" t="n">
        <v>10</v>
      </c>
      <c r="H16" s="2" t="n">
        <f aca="false">G16*110</f>
        <v>1100</v>
      </c>
      <c r="I16" s="42" t="s">
        <v>30</v>
      </c>
      <c r="J16" s="4" t="str">
        <f aca="false">IF(AND(F16="ΝΑΙ",I16="ΝΑΙ"),"ΟΚ","ΑΠΟΡΡΙΠΤΕΤΑΙ")</f>
        <v>ΟΚ</v>
      </c>
      <c r="K16" s="43" t="s">
        <v>52</v>
      </c>
      <c r="L16" s="43" t="s">
        <v>30</v>
      </c>
      <c r="M16" s="43"/>
      <c r="N16" s="6"/>
      <c r="O16" s="6" t="n">
        <f aca="false">IF(N16="ΑΡΙΣΤΗ",70,IF(N16="ΠΟΛΥ ΚΑΛΗ",50,IF(N16="ΚΑΛΗ",30,)))</f>
        <v>0</v>
      </c>
      <c r="P16" s="6"/>
      <c r="Q16" s="6" t="n">
        <f aca="false">IF(P16="ΑΡΙΣΤΗ",70,IF(P16="ΠΟΛΥ ΚΑΛΗ",50,IF(P16="ΚΑΛΗ",30,)))</f>
        <v>0</v>
      </c>
      <c r="R16" s="6"/>
      <c r="S16" s="6" t="n">
        <f aca="false">IF(R16="ΑΡΙΣΤΗ",70,IF(R16="ΠΟΛΥ ΚΑΛΗ",50,IF(R16="ΚΑΛΗ",30,)))</f>
        <v>0</v>
      </c>
      <c r="T16" s="6"/>
      <c r="U16" s="6" t="n">
        <f aca="false">IF(T16="ΝΑΙ",150,0)</f>
        <v>0</v>
      </c>
      <c r="V16" s="6" t="s">
        <v>30</v>
      </c>
      <c r="W16" s="6" t="n">
        <f aca="false">IF(V16="ΝΑΙ",100,0)</f>
        <v>100</v>
      </c>
      <c r="X16" s="6"/>
      <c r="Y16" s="6" t="n">
        <f aca="false">X16*17</f>
        <v>0</v>
      </c>
      <c r="Z16" s="6"/>
      <c r="AA16" s="7" t="n">
        <f aca="false">Z16*7</f>
        <v>0</v>
      </c>
      <c r="AB16" s="44" t="n">
        <f aca="false">H16+U16+O16+Q16+S16+W16+Y16+AA16</f>
        <v>1200</v>
      </c>
      <c r="AC16" s="6"/>
    </row>
    <row r="17" customFormat="false" ht="18" hidden="false" customHeight="true" outlineLevel="0" collapsed="false">
      <c r="A17" s="29" t="n">
        <v>14</v>
      </c>
      <c r="B17" s="17" t="s">
        <v>482</v>
      </c>
      <c r="C17" s="17" t="s">
        <v>483</v>
      </c>
      <c r="D17" s="40" t="s">
        <v>484</v>
      </c>
      <c r="E17" s="40" t="s">
        <v>485</v>
      </c>
      <c r="F17" s="41" t="s">
        <v>30</v>
      </c>
      <c r="G17" s="2" t="n">
        <v>8</v>
      </c>
      <c r="H17" s="2" t="n">
        <f aca="false">G17*110</f>
        <v>880</v>
      </c>
      <c r="I17" s="42" t="s">
        <v>30</v>
      </c>
      <c r="J17" s="4" t="str">
        <f aca="false">IF(AND(F17="ΝΑΙ",I17="ΝΑΙ"),"ΟΚ","ΑΠΟΡΡΙΠΤΕΤΑΙ")</f>
        <v>ΟΚ</v>
      </c>
      <c r="K17" s="43" t="s">
        <v>52</v>
      </c>
      <c r="L17" s="43" t="s">
        <v>30</v>
      </c>
      <c r="M17" s="43"/>
      <c r="N17" s="6"/>
      <c r="O17" s="6" t="n">
        <f aca="false">IF(N17="ΑΡΙΣΤΗ",70,IF(N17="ΠΟΛΥ ΚΑΛΗ",50,IF(N17="ΚΑΛΗ",30,)))</f>
        <v>0</v>
      </c>
      <c r="P17" s="6"/>
      <c r="Q17" s="6" t="n">
        <f aca="false">IF(P17="ΑΡΙΣΤΗ",70,IF(P17="ΠΟΛΥ ΚΑΛΗ",50,IF(P17="ΚΑΛΗ",30,)))</f>
        <v>0</v>
      </c>
      <c r="R17" s="6"/>
      <c r="S17" s="6" t="n">
        <f aca="false">IF(R17="ΑΡΙΣΤΗ",70,IF(R17="ΠΟΛΥ ΚΑΛΗ",50,IF(R17="ΚΑΛΗ",30,)))</f>
        <v>0</v>
      </c>
      <c r="T17" s="6" t="s">
        <v>30</v>
      </c>
      <c r="U17" s="6" t="n">
        <f aca="false">IF(T17="ΝΑΙ",150,0)</f>
        <v>150</v>
      </c>
      <c r="V17" s="6"/>
      <c r="W17" s="6" t="n">
        <f aca="false">IF(V17="ΝΑΙ",100,0)</f>
        <v>0</v>
      </c>
      <c r="X17" s="6" t="n">
        <v>6</v>
      </c>
      <c r="Y17" s="6" t="n">
        <f aca="false">X17*17</f>
        <v>102</v>
      </c>
      <c r="Z17" s="6" t="n">
        <v>3</v>
      </c>
      <c r="AA17" s="7" t="n">
        <f aca="false">Z17*7</f>
        <v>21</v>
      </c>
      <c r="AB17" s="44" t="n">
        <f aca="false">H17+U17+O17+Q17+S17+W17+Y17+AA17</f>
        <v>1153</v>
      </c>
      <c r="AC17" s="6"/>
    </row>
    <row r="18" customFormat="false" ht="18" hidden="false" customHeight="true" outlineLevel="0" collapsed="false">
      <c r="A18" s="6" t="n">
        <v>15</v>
      </c>
      <c r="B18" s="17" t="s">
        <v>503</v>
      </c>
      <c r="C18" s="17" t="s">
        <v>504</v>
      </c>
      <c r="D18" s="40" t="s">
        <v>505</v>
      </c>
      <c r="E18" s="40" t="s">
        <v>506</v>
      </c>
      <c r="F18" s="41" t="s">
        <v>30</v>
      </c>
      <c r="G18" s="2" t="n">
        <v>7.8</v>
      </c>
      <c r="H18" s="2" t="n">
        <f aca="false">G18*110</f>
        <v>858</v>
      </c>
      <c r="I18" s="42" t="s">
        <v>30</v>
      </c>
      <c r="J18" s="4" t="str">
        <f aca="false">IF(AND(F18="ΝΑΙ",I18="ΝΑΙ"),"ΟΚ","ΑΠΟΡΡΙΠΤΕΤΑΙ")</f>
        <v>ΟΚ</v>
      </c>
      <c r="K18" s="43" t="s">
        <v>52</v>
      </c>
      <c r="L18" s="43" t="s">
        <v>30</v>
      </c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 t="s">
        <v>75</v>
      </c>
      <c r="S18" s="6" t="n">
        <f aca="false">IF(R18="ΑΡΙΣΤΗ",70,IF(R18="ΠΟΛΥ ΚΑΛΗ",50,IF(R18="ΚΑΛΗ",30,)))</f>
        <v>30</v>
      </c>
      <c r="T18" s="6"/>
      <c r="U18" s="6" t="n">
        <f aca="false">IF(T18="ΝΑΙ",150,0)</f>
        <v>0</v>
      </c>
      <c r="V18" s="6" t="s">
        <v>30</v>
      </c>
      <c r="W18" s="6" t="n">
        <f aca="false">IF(V18="ΝΑΙ",100,0)</f>
        <v>100</v>
      </c>
      <c r="X18" s="6"/>
      <c r="Y18" s="6" t="n">
        <f aca="false">X18*17</f>
        <v>0</v>
      </c>
      <c r="Z18" s="6" t="n">
        <v>20</v>
      </c>
      <c r="AA18" s="7" t="n">
        <f aca="false">Z18*7</f>
        <v>140</v>
      </c>
      <c r="AB18" s="44" t="n">
        <f aca="false">H18+U18+O18+Q18+S18+W18+Y18+AA18</f>
        <v>1128</v>
      </c>
      <c r="AC18" s="6"/>
    </row>
    <row r="19" customFormat="false" ht="18" hidden="false" customHeight="true" outlineLevel="0" collapsed="false">
      <c r="A19" s="29" t="n">
        <v>16</v>
      </c>
      <c r="B19" s="17" t="s">
        <v>513</v>
      </c>
      <c r="C19" s="17" t="s">
        <v>514</v>
      </c>
      <c r="D19" s="40" t="s">
        <v>515</v>
      </c>
      <c r="E19" s="40" t="s">
        <v>516</v>
      </c>
      <c r="F19" s="41" t="s">
        <v>30</v>
      </c>
      <c r="G19" s="2" t="n">
        <v>9.2</v>
      </c>
      <c r="H19" s="2" t="n">
        <f aca="false">G19*110</f>
        <v>1012</v>
      </c>
      <c r="I19" s="42" t="s">
        <v>30</v>
      </c>
      <c r="J19" s="4" t="str">
        <f aca="false">IF(AND(F19="ΝΑΙ",I19="ΝΑΙ"),"ΟΚ","ΑΠΟΡΡΙΠΤΕΤΑΙ")</f>
        <v>ΟΚ</v>
      </c>
      <c r="K19" s="43" t="s">
        <v>52</v>
      </c>
      <c r="L19" s="43" t="s">
        <v>30</v>
      </c>
      <c r="M19" s="43"/>
      <c r="N19" s="6"/>
      <c r="O19" s="6" t="n">
        <f aca="false">IF(N19="ΑΡΙΣΤΗ",70,IF(N19="ΠΟΛΥ ΚΑΛΗ",50,IF(N19="ΚΑΛΗ",30,)))</f>
        <v>0</v>
      </c>
      <c r="P19" s="6"/>
      <c r="Q19" s="6" t="n">
        <f aca="false">IF(P19="ΑΡΙΣΤΗ",70,IF(P19="ΠΟΛΥ ΚΑΛΗ",50,IF(P19="ΚΑΛΗ",30,)))</f>
        <v>0</v>
      </c>
      <c r="R19" s="6"/>
      <c r="S19" s="6" t="n">
        <f aca="false">IF(R19="ΑΡΙΣΤΗ",70,IF(R19="ΠΟΛΥ ΚΑΛΗ",50,IF(R19="ΚΑΛΗ",30,)))</f>
        <v>0</v>
      </c>
      <c r="T19" s="6"/>
      <c r="U19" s="6" t="n">
        <f aca="false">IF(T19="ΝΑΙ",150,0)</f>
        <v>0</v>
      </c>
      <c r="V19" s="6" t="s">
        <v>30</v>
      </c>
      <c r="W19" s="6" t="n">
        <f aca="false">IF(V19="ΝΑΙ",100,0)</f>
        <v>100</v>
      </c>
      <c r="X19" s="6"/>
      <c r="Y19" s="6" t="n">
        <f aca="false">X19*17</f>
        <v>0</v>
      </c>
      <c r="Z19" s="6"/>
      <c r="AA19" s="7" t="n">
        <f aca="false">Z19*7</f>
        <v>0</v>
      </c>
      <c r="AB19" s="44" t="n">
        <f aca="false">H19+U19+O19+Q19+S19+W19+Y19+AA19</f>
        <v>1112</v>
      </c>
      <c r="AC19" s="6"/>
    </row>
    <row r="20" customFormat="false" ht="18" hidden="false" customHeight="true" outlineLevel="0" collapsed="false">
      <c r="A20" s="29" t="n">
        <v>17</v>
      </c>
      <c r="B20" s="17" t="s">
        <v>600</v>
      </c>
      <c r="C20" s="17" t="s">
        <v>601</v>
      </c>
      <c r="D20" s="40" t="s">
        <v>602</v>
      </c>
      <c r="E20" s="40" t="s">
        <v>603</v>
      </c>
      <c r="F20" s="41" t="s">
        <v>30</v>
      </c>
      <c r="G20" s="2" t="n">
        <v>8.83</v>
      </c>
      <c r="H20" s="2" t="n">
        <f aca="false">G20*110</f>
        <v>971.3</v>
      </c>
      <c r="I20" s="42" t="s">
        <v>30</v>
      </c>
      <c r="J20" s="4" t="str">
        <f aca="false">IF(AND(F20="ΝΑΙ",I20="ΝΑΙ"),"ΟΚ","ΑΠΟΡΡΙΠΤΕΤΑΙ")</f>
        <v>ΟΚ</v>
      </c>
      <c r="K20" s="43" t="s">
        <v>52</v>
      </c>
      <c r="L20" s="43" t="s">
        <v>30</v>
      </c>
      <c r="M20" s="43"/>
      <c r="N20" s="6"/>
      <c r="O20" s="6" t="n">
        <f aca="false">IF(N20="ΑΡΙΣΤΗ",70,IF(N20="ΠΟΛΥ ΚΑΛΗ",50,IF(N20="ΚΑΛΗ",30,)))</f>
        <v>0</v>
      </c>
      <c r="P20" s="6"/>
      <c r="Q20" s="6" t="n">
        <f aca="false">IF(P20="ΑΡΙΣΤΗ",70,IF(P20="ΠΟΛΥ ΚΑΛΗ",50,IF(P20="ΚΑΛΗ",30,)))</f>
        <v>0</v>
      </c>
      <c r="R20" s="6"/>
      <c r="S20" s="6" t="n">
        <f aca="false">IF(R20="ΑΡΙΣΤΗ",70,IF(R20="ΠΟΛΥ ΚΑΛΗ",50,IF(R20="ΚΑΛΗ",30,)))</f>
        <v>0</v>
      </c>
      <c r="T20" s="6"/>
      <c r="U20" s="6" t="n">
        <f aca="false">IF(T20="ΝΑΙ",150,0)</f>
        <v>0</v>
      </c>
      <c r="V20" s="6"/>
      <c r="W20" s="6" t="n">
        <f aca="false">IF(V20="ΝΑΙ",100,0)</f>
        <v>0</v>
      </c>
      <c r="X20" s="6"/>
      <c r="Y20" s="6" t="n">
        <f aca="false">X20*17</f>
        <v>0</v>
      </c>
      <c r="Z20" s="6"/>
      <c r="AA20" s="7" t="n">
        <f aca="false">Z20*7</f>
        <v>0</v>
      </c>
      <c r="AB20" s="44" t="n">
        <f aca="false">H20+U20+O20+Q20+S20+W20+Y20+AA20</f>
        <v>971.3</v>
      </c>
      <c r="AC20" s="6"/>
    </row>
    <row r="21" customFormat="false" ht="18" hidden="false" customHeight="true" outlineLevel="0" collapsed="false">
      <c r="A21" s="6" t="n">
        <v>18</v>
      </c>
      <c r="B21" s="17" t="s">
        <v>662</v>
      </c>
      <c r="C21" s="17" t="s">
        <v>663</v>
      </c>
      <c r="D21" s="40" t="s">
        <v>664</v>
      </c>
      <c r="E21" s="40" t="s">
        <v>216</v>
      </c>
      <c r="F21" s="41" t="s">
        <v>30</v>
      </c>
      <c r="G21" s="2" t="n">
        <v>5.86</v>
      </c>
      <c r="H21" s="2" t="n">
        <f aca="false">G21*110</f>
        <v>644.6</v>
      </c>
      <c r="I21" s="42" t="s">
        <v>30</v>
      </c>
      <c r="J21" s="4" t="str">
        <f aca="false">IF(AND(F21="ΝΑΙ",I21="ΝΑΙ"),"ΟΚ","ΑΠΟΡΡΙΠΤΕΤΑΙ")</f>
        <v>ΟΚ</v>
      </c>
      <c r="K21" s="43" t="s">
        <v>52</v>
      </c>
      <c r="L21" s="43" t="s">
        <v>30</v>
      </c>
      <c r="M21" s="43"/>
      <c r="N21" s="6"/>
      <c r="O21" s="6" t="n">
        <f aca="false">IF(N21="ΑΡΙΣΤΗ",70,IF(N21="ΠΟΛΥ ΚΑΛΗ",50,IF(N21="ΚΑΛΗ",30,)))</f>
        <v>0</v>
      </c>
      <c r="P21" s="6"/>
      <c r="Q21" s="6" t="n">
        <f aca="false">IF(P21="ΑΡΙΣΤΗ",70,IF(P21="ΠΟΛΥ ΚΑΛΗ",50,IF(P21="ΚΑΛΗ",30,)))</f>
        <v>0</v>
      </c>
      <c r="R21" s="6"/>
      <c r="S21" s="6" t="n">
        <f aca="false">IF(R21="ΑΡΙΣΤΗ",70,IF(R21="ΠΟΛΥ ΚΑΛΗ",50,IF(R21="ΚΑΛΗ",30,)))</f>
        <v>0</v>
      </c>
      <c r="T21" s="6"/>
      <c r="U21" s="6" t="n">
        <f aca="false">IF(T21="ΝΑΙ",150,0)</f>
        <v>0</v>
      </c>
      <c r="V21" s="6" t="s">
        <v>30</v>
      </c>
      <c r="W21" s="6" t="n">
        <f aca="false">IF(V21="ΝΑΙ",100,0)</f>
        <v>100</v>
      </c>
      <c r="X21" s="6"/>
      <c r="Y21" s="6" t="n">
        <f aca="false">X21*17</f>
        <v>0</v>
      </c>
      <c r="Z21" s="6" t="n">
        <v>17</v>
      </c>
      <c r="AA21" s="7" t="n">
        <f aca="false">Z21*7</f>
        <v>119</v>
      </c>
      <c r="AB21" s="44" t="n">
        <f aca="false">H21+U21+O21+Q21+S21+W21+Y21+AA21</f>
        <v>863.6</v>
      </c>
      <c r="AC21" s="6"/>
    </row>
    <row r="22" customFormat="false" ht="18" hidden="false" customHeight="true" outlineLevel="0" collapsed="false">
      <c r="A22" s="29" t="n">
        <v>19</v>
      </c>
      <c r="B22" s="17" t="s">
        <v>673</v>
      </c>
      <c r="C22" s="17" t="s">
        <v>674</v>
      </c>
      <c r="D22" s="40" t="s">
        <v>675</v>
      </c>
      <c r="E22" s="40" t="s">
        <v>79</v>
      </c>
      <c r="F22" s="41" t="s">
        <v>30</v>
      </c>
      <c r="G22" s="2" t="n">
        <v>6.86</v>
      </c>
      <c r="H22" s="2" t="n">
        <f aca="false">G22*110</f>
        <v>754.6</v>
      </c>
      <c r="I22" s="42" t="s">
        <v>30</v>
      </c>
      <c r="J22" s="4" t="str">
        <f aca="false">IF(AND(F22="ΝΑΙ",I22="ΝΑΙ"),"ΟΚ","ΑΠΟΡΡΙΠΤΕΤΑΙ")</f>
        <v>ΟΚ</v>
      </c>
      <c r="K22" s="43" t="s">
        <v>52</v>
      </c>
      <c r="L22" s="43" t="s">
        <v>30</v>
      </c>
      <c r="M22" s="43"/>
      <c r="N22" s="6"/>
      <c r="O22" s="6" t="n">
        <f aca="false">IF(N22="ΑΡΙΣΤΗ",70,IF(N22="ΠΟΛΥ ΚΑΛΗ",50,IF(N22="ΚΑΛΗ",30,)))</f>
        <v>0</v>
      </c>
      <c r="P22" s="6"/>
      <c r="Q22" s="6" t="n">
        <f aca="false">IF(P22="ΑΡΙΣΤΗ",70,IF(P22="ΠΟΛΥ ΚΑΛΗ",50,IF(P22="ΚΑΛΗ",30,)))</f>
        <v>0</v>
      </c>
      <c r="R22" s="6"/>
      <c r="S22" s="6" t="n">
        <f aca="false">IF(R22="ΑΡΙΣΤΗ",70,IF(R22="ΠΟΛΥ ΚΑΛΗ",50,IF(R22="ΚΑΛΗ",30,)))</f>
        <v>0</v>
      </c>
      <c r="T22" s="6"/>
      <c r="U22" s="6" t="n">
        <f aca="false">IF(T22="ΝΑΙ",150,0)</f>
        <v>0</v>
      </c>
      <c r="V22" s="6" t="s">
        <v>30</v>
      </c>
      <c r="W22" s="6" t="n">
        <f aca="false">IF(V22="ΝΑΙ",100,0)</f>
        <v>100</v>
      </c>
      <c r="X22" s="6"/>
      <c r="Y22" s="6" t="n">
        <f aca="false">X22*17</f>
        <v>0</v>
      </c>
      <c r="Z22" s="6"/>
      <c r="AA22" s="7" t="n">
        <f aca="false">Z22*7</f>
        <v>0</v>
      </c>
      <c r="AB22" s="44" t="n">
        <f aca="false">H22+U22+O22+Q22+S22+W22+Y22+AA22</f>
        <v>854.6</v>
      </c>
      <c r="AC22" s="6"/>
    </row>
  </sheetData>
  <sheetProtection algorithmName="SHA-512" hashValue="sBBU7veuQ2/LeOLwYEW2CRkHUQb+wrawpiTAZaw41+//e4xm0EroKTzSMc1t8grVfox8p992MgpqxK6XuD4TYQ==" saltValue="GyAY2FC5vsaZD4CmK+BVDg==" spinCount="100000" sheet="true" objects="true" scenarios="true"/>
  <mergeCells count="4">
    <mergeCell ref="A1:E1"/>
    <mergeCell ref="A2:E2"/>
    <mergeCell ref="F2:I2"/>
    <mergeCell ref="N2:AA2"/>
  </mergeCells>
  <dataValidations count="4">
    <dataValidation allowBlank="true" errorStyle="stop" operator="between" showDropDown="false" showErrorMessage="true" showInputMessage="true" sqref="G4:G22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X4:X22" type="whole">
      <formula1>1</formula1>
      <formula2>24</formula2>
    </dataValidation>
    <dataValidation allowBlank="true" errorStyle="stop" operator="between" showDropDown="false" showErrorMessage="true" showInputMessage="true" sqref="F4:F22 I4:I22 K4:N22 P4:P22 R4:R22 T4:T22 V4:V22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Z4:Z22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60" width="4.84"/>
    <col collapsed="false" customWidth="true" hidden="false" outlineLevel="0" max="3" min="2" style="60" width="16.42"/>
    <col collapsed="false" customWidth="true" hidden="false" outlineLevel="0" max="4" min="4" style="60" width="30.41"/>
    <col collapsed="false" customWidth="true" hidden="false" outlineLevel="0" max="5" min="5" style="60" width="25.26"/>
    <col collapsed="false" customWidth="true" hidden="false" outlineLevel="0" max="7" min="6" style="60" width="9.68"/>
    <col collapsed="false" customWidth="true" hidden="false" outlineLevel="0" max="8" min="8" style="60" width="7.26"/>
    <col collapsed="false" customWidth="true" hidden="false" outlineLevel="0" max="9" min="9" style="60" width="15.26"/>
    <col collapsed="false" customWidth="true" hidden="false" outlineLevel="0" max="10" min="10" style="60" width="15"/>
    <col collapsed="false" customWidth="true" hidden="false" outlineLevel="0" max="12" min="11" style="60" width="14"/>
    <col collapsed="false" customWidth="true" hidden="false" outlineLevel="0" max="13" min="13" style="60" width="11.58"/>
    <col collapsed="false" customWidth="true" hidden="false" outlineLevel="0" max="14" min="14" style="60" width="10"/>
    <col collapsed="false" customWidth="true" hidden="false" outlineLevel="0" max="15" min="15" style="60" width="7.26"/>
    <col collapsed="false" customWidth="true" hidden="false" outlineLevel="0" max="16" min="16" style="60" width="10"/>
    <col collapsed="false" customWidth="true" hidden="false" outlineLevel="0" max="17" min="17" style="60" width="7.26"/>
    <col collapsed="false" customWidth="true" hidden="false" outlineLevel="0" max="18" min="18" style="60" width="11.42"/>
    <col collapsed="false" customWidth="true" hidden="false" outlineLevel="0" max="19" min="19" style="60" width="7.26"/>
    <col collapsed="false" customWidth="true" hidden="false" outlineLevel="0" max="20" min="20" style="60" width="11.15"/>
    <col collapsed="false" customWidth="true" hidden="false" outlineLevel="0" max="21" min="21" style="60" width="7.26"/>
    <col collapsed="false" customWidth="true" hidden="false" outlineLevel="0" max="22" min="22" style="60" width="11"/>
    <col collapsed="false" customWidth="true" hidden="false" outlineLevel="0" max="23" min="23" style="60" width="7.26"/>
    <col collapsed="false" customWidth="true" hidden="false" outlineLevel="0" max="24" min="24" style="60" width="17.15"/>
    <col collapsed="false" customWidth="true" hidden="false" outlineLevel="0" max="25" min="25" style="60" width="7.26"/>
    <col collapsed="false" customWidth="true" hidden="false" outlineLevel="0" max="26" min="26" style="60" width="13.68"/>
    <col collapsed="false" customWidth="true" hidden="false" outlineLevel="0" max="27" min="27" style="60" width="7.84"/>
    <col collapsed="false" customWidth="true" hidden="false" outlineLevel="0" max="28" min="28" style="60" width="9.58"/>
    <col collapsed="false" customWidth="true" hidden="false" outlineLevel="0" max="29" min="29" style="60" width="25.84"/>
    <col collapsed="false" customWidth="false" hidden="false" outlineLevel="0" max="37" min="30" style="60" width="9.15"/>
    <col collapsed="false" customWidth="false" hidden="true" outlineLevel="0" max="39" min="38" style="60" width="9.15"/>
    <col collapsed="false" customWidth="false" hidden="false" outlineLevel="0" max="16384" min="40" style="60" width="9.15"/>
  </cols>
  <sheetData>
    <row r="1" customFormat="false" ht="58.5" hidden="false" customHeight="true" outlineLevel="0" collapsed="false">
      <c r="A1" s="1" t="s">
        <v>708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51" customFormat="true" ht="1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C2" s="15"/>
    </row>
    <row r="3" s="61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7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s="62" customFormat="true" ht="14.25" hidden="false" customHeight="false" outlineLevel="0" collapsed="false">
      <c r="A4" s="29" t="n">
        <v>1</v>
      </c>
      <c r="B4" s="58" t="s">
        <v>34</v>
      </c>
      <c r="C4" s="58" t="s">
        <v>35</v>
      </c>
      <c r="D4" s="57" t="s">
        <v>36</v>
      </c>
      <c r="E4" s="57" t="s">
        <v>37</v>
      </c>
      <c r="F4" s="31" t="s">
        <v>30</v>
      </c>
      <c r="G4" s="32" t="n">
        <v>9.4</v>
      </c>
      <c r="H4" s="32" t="n">
        <f aca="false">G4*110</f>
        <v>1034</v>
      </c>
      <c r="I4" s="33" t="s">
        <v>30</v>
      </c>
      <c r="J4" s="34" t="str">
        <f aca="false">IF(AND(F4="ΝΑΙ",I4="ΝΑΙ"),"ΟΚ","ΑΠΟΡΡΙΠΤΕΤΑΙ")</f>
        <v>ΟΚ</v>
      </c>
      <c r="K4" s="34" t="s">
        <v>30</v>
      </c>
      <c r="L4" s="34" t="s">
        <v>30</v>
      </c>
      <c r="M4" s="34"/>
      <c r="N4" s="29"/>
      <c r="O4" s="29" t="n">
        <f aca="false">IF(N4="ΑΡΙΣΤΗ",70,IF(N4="ΠΟΛΥ ΚΑΛΗ",50,IF(N4="ΚΑΛΗ",30,)))</f>
        <v>0</v>
      </c>
      <c r="P4" s="29"/>
      <c r="Q4" s="29" t="n">
        <f aca="false">IF(P4="ΑΡΙΣΤΗ",70,IF(P4="ΠΟΛΥ ΚΑΛΗ",50,IF(P4="ΚΑΛΗ",30,)))</f>
        <v>0</v>
      </c>
      <c r="R4" s="29"/>
      <c r="S4" s="29" t="n">
        <f aca="false">IF(R4="ΑΡΙΣΤΗ",70,IF(R4="ΠΟΛΥ ΚΑΛΗ",50,IF(R4="ΚΑΛΗ",30,)))</f>
        <v>0</v>
      </c>
      <c r="T4" s="29"/>
      <c r="U4" s="29" t="n">
        <f aca="false">IF(T4="ΝΑΙ",150,0)</f>
        <v>0</v>
      </c>
      <c r="V4" s="29" t="s">
        <v>30</v>
      </c>
      <c r="W4" s="29" t="n">
        <f aca="false">IF(V4="ΝΑΙ",100,0)</f>
        <v>100</v>
      </c>
      <c r="X4" s="29" t="n">
        <v>24</v>
      </c>
      <c r="Y4" s="29" t="n">
        <f aca="false">X4*17</f>
        <v>408</v>
      </c>
      <c r="Z4" s="29"/>
      <c r="AA4" s="36" t="n">
        <f aca="false">Z4*7</f>
        <v>0</v>
      </c>
      <c r="AB4" s="37" t="n">
        <f aca="false">H4+U4+O4+Q4+S4+W4+Y4+AA4</f>
        <v>1542</v>
      </c>
      <c r="AC4" s="29" t="s">
        <v>14</v>
      </c>
      <c r="AL4" s="60"/>
      <c r="AM4" s="60"/>
    </row>
    <row r="5" customFormat="false" ht="14.25" hidden="false" customHeight="false" outlineLevel="0" collapsed="false">
      <c r="A5" s="6" t="n">
        <v>2</v>
      </c>
      <c r="B5" s="17" t="s">
        <v>54</v>
      </c>
      <c r="C5" s="17" t="s">
        <v>55</v>
      </c>
      <c r="D5" s="40" t="s">
        <v>56</v>
      </c>
      <c r="E5" s="40" t="s">
        <v>57</v>
      </c>
      <c r="F5" s="41" t="s">
        <v>30</v>
      </c>
      <c r="G5" s="2" t="n">
        <v>8.14</v>
      </c>
      <c r="H5" s="2" t="n">
        <f aca="false">G5*110</f>
        <v>895.4</v>
      </c>
      <c r="I5" s="42" t="s">
        <v>30</v>
      </c>
      <c r="J5" s="4" t="str">
        <f aca="false">IF(AND(F5="ΝΑΙ",I5="ΝΑΙ"),"ΟΚ","ΑΠΟΡΡΙΠΤΕΤΑΙ")</f>
        <v>ΟΚ</v>
      </c>
      <c r="K5" s="43" t="s">
        <v>30</v>
      </c>
      <c r="L5" s="43" t="s">
        <v>30</v>
      </c>
      <c r="M5" s="43" t="s">
        <v>30</v>
      </c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6"/>
      <c r="S5" s="6" t="n">
        <f aca="false">IF(R5="ΑΡΙΣΤΗ",70,IF(R5="ΠΟΛΥ ΚΑΛΗ",50,IF(R5="ΚΑΛΗ",30,)))</f>
        <v>0</v>
      </c>
      <c r="T5" s="6"/>
      <c r="U5" s="6" t="n">
        <f aca="false">IF(T5="ΝΑΙ",150,0)</f>
        <v>0</v>
      </c>
      <c r="V5" s="6" t="s">
        <v>30</v>
      </c>
      <c r="W5" s="6" t="n">
        <f aca="false">IF(V5="ΝΑΙ",100,0)</f>
        <v>100</v>
      </c>
      <c r="X5" s="6" t="n">
        <v>24</v>
      </c>
      <c r="Y5" s="6" t="n">
        <f aca="false">X5*17</f>
        <v>408</v>
      </c>
      <c r="Z5" s="6"/>
      <c r="AA5" s="7" t="n">
        <f aca="false">Z5*7</f>
        <v>0</v>
      </c>
      <c r="AB5" s="44" t="n">
        <f aca="false">H5+U5+O5+Q5+S5+W5+Y5+AA5</f>
        <v>1403.4</v>
      </c>
      <c r="AC5" s="29" t="s">
        <v>14</v>
      </c>
    </row>
    <row r="6" customFormat="false" ht="14.25" hidden="false" customHeight="false" outlineLevel="0" collapsed="false">
      <c r="A6" s="6" t="n">
        <v>3</v>
      </c>
      <c r="B6" s="17" t="s">
        <v>39</v>
      </c>
      <c r="C6" s="17" t="s">
        <v>40</v>
      </c>
      <c r="D6" s="40" t="s">
        <v>41</v>
      </c>
      <c r="E6" s="40" t="s">
        <v>42</v>
      </c>
      <c r="F6" s="41" t="s">
        <v>30</v>
      </c>
      <c r="G6" s="2" t="n">
        <v>6.5</v>
      </c>
      <c r="H6" s="2" t="n">
        <f aca="false">G6*110</f>
        <v>715</v>
      </c>
      <c r="I6" s="42" t="s">
        <v>30</v>
      </c>
      <c r="J6" s="4" t="str">
        <f aca="false">IF(AND(F6="ΝΑΙ",I6="ΝΑΙ"),"ΟΚ","ΑΠΟΡΡΙΠΤΕΤΑΙ")</f>
        <v>ΟΚ</v>
      </c>
      <c r="K6" s="43" t="s">
        <v>30</v>
      </c>
      <c r="L6" s="43" t="s">
        <v>30</v>
      </c>
      <c r="M6" s="43"/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6" t="s">
        <v>30</v>
      </c>
      <c r="U6" s="6" t="n">
        <f aca="false">IF(T6="ΝΑΙ",150,0)</f>
        <v>150</v>
      </c>
      <c r="V6" s="6"/>
      <c r="W6" s="6" t="n">
        <f aca="false">IF(V6="ΝΑΙ",100,0)</f>
        <v>0</v>
      </c>
      <c r="X6" s="6" t="n">
        <v>24</v>
      </c>
      <c r="Y6" s="6" t="n">
        <f aca="false">X6*17</f>
        <v>408</v>
      </c>
      <c r="Z6" s="6"/>
      <c r="AA6" s="7" t="n">
        <f aca="false">Z6*7</f>
        <v>0</v>
      </c>
      <c r="AB6" s="44" t="n">
        <f aca="false">H6+U6+O6+Q6+S6+W6+Y6+AA6</f>
        <v>1273</v>
      </c>
      <c r="AC6" s="29" t="s">
        <v>14</v>
      </c>
    </row>
    <row r="7" customFormat="false" ht="14.25" hidden="false" customHeight="false" outlineLevel="0" collapsed="false">
      <c r="A7" s="29" t="n">
        <v>4</v>
      </c>
      <c r="B7" s="17" t="s">
        <v>44</v>
      </c>
      <c r="C7" s="17" t="s">
        <v>45</v>
      </c>
      <c r="D7" s="40" t="s">
        <v>46</v>
      </c>
      <c r="E7" s="40" t="s">
        <v>47</v>
      </c>
      <c r="F7" s="41" t="s">
        <v>30</v>
      </c>
      <c r="G7" s="2" t="n">
        <v>5.7</v>
      </c>
      <c r="H7" s="2" t="n">
        <f aca="false">G7*110</f>
        <v>627</v>
      </c>
      <c r="I7" s="42" t="s">
        <v>30</v>
      </c>
      <c r="J7" s="4" t="str">
        <f aca="false">IF(AND(F7="ΝΑΙ",I7="ΝΑΙ"),"ΟΚ","ΑΠΟΡΡΙΠΤΕΤΑΙ")</f>
        <v>ΟΚ</v>
      </c>
      <c r="K7" s="43" t="s">
        <v>30</v>
      </c>
      <c r="L7" s="43" t="s">
        <v>30</v>
      </c>
      <c r="M7" s="43"/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6" t="s">
        <v>30</v>
      </c>
      <c r="U7" s="6" t="n">
        <f aca="false">IF(T7="ΝΑΙ",150,0)</f>
        <v>150</v>
      </c>
      <c r="V7" s="6" t="s">
        <v>30</v>
      </c>
      <c r="W7" s="6" t="n">
        <f aca="false">IF(V7="ΝΑΙ",100,0)</f>
        <v>100</v>
      </c>
      <c r="X7" s="6"/>
      <c r="Y7" s="6" t="n">
        <f aca="false">X7*17</f>
        <v>0</v>
      </c>
      <c r="Z7" s="6"/>
      <c r="AA7" s="7" t="n">
        <f aca="false">Z7*7</f>
        <v>0</v>
      </c>
      <c r="AB7" s="44" t="n">
        <f aca="false">H7+U7+O7+Q7+S7+W7+Y7+AA7</f>
        <v>877</v>
      </c>
      <c r="AC7" s="29" t="s">
        <v>14</v>
      </c>
    </row>
    <row r="8" customFormat="false" ht="18" hidden="false" customHeight="true" outlineLevel="0" collapsed="false">
      <c r="A8" s="6" t="n">
        <v>5</v>
      </c>
      <c r="B8" s="17" t="s">
        <v>49</v>
      </c>
      <c r="C8" s="17" t="s">
        <v>50</v>
      </c>
      <c r="D8" s="40" t="s">
        <v>51</v>
      </c>
      <c r="E8" s="40" t="s">
        <v>47</v>
      </c>
      <c r="F8" s="41" t="s">
        <v>30</v>
      </c>
      <c r="G8" s="2" t="n">
        <v>10</v>
      </c>
      <c r="H8" s="2" t="n">
        <f aca="false">G8*110</f>
        <v>1100</v>
      </c>
      <c r="I8" s="42" t="s">
        <v>30</v>
      </c>
      <c r="J8" s="4" t="str">
        <f aca="false">IF(AND(F8="ΝΑΙ",I8="ΝΑΙ"),"ΟΚ","ΑΠΟΡΡΙΠΤΕΤΑΙ")</f>
        <v>ΟΚ</v>
      </c>
      <c r="K8" s="43" t="s">
        <v>52</v>
      </c>
      <c r="L8" s="43" t="s">
        <v>30</v>
      </c>
      <c r="M8" s="43"/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/>
      <c r="S8" s="6" t="n">
        <f aca="false">IF(R8="ΑΡΙΣΤΗ",70,IF(R8="ΠΟΛΥ ΚΑΛΗ",50,IF(R8="ΚΑΛΗ",30,)))</f>
        <v>0</v>
      </c>
      <c r="T8" s="53" t="s">
        <v>30</v>
      </c>
      <c r="U8" s="6" t="n">
        <f aca="false">IF(T8="ΝΑΙ",150,0)</f>
        <v>150</v>
      </c>
      <c r="V8" s="53" t="s">
        <v>30</v>
      </c>
      <c r="W8" s="6" t="n">
        <f aca="false">IF(V8="ΝΑΙ",100,0)</f>
        <v>100</v>
      </c>
      <c r="X8" s="6" t="n">
        <v>11</v>
      </c>
      <c r="Y8" s="6" t="n">
        <f aca="false">X8*17</f>
        <v>187</v>
      </c>
      <c r="Z8" s="6"/>
      <c r="AA8" s="7" t="n">
        <f aca="false">Z8*7</f>
        <v>0</v>
      </c>
      <c r="AB8" s="44" t="n">
        <f aca="false">H8+U8+O8+Q8+S8+W8+Y8+AA8</f>
        <v>1537</v>
      </c>
      <c r="AC8" s="6"/>
    </row>
    <row r="9" customFormat="false" ht="14.25" hidden="false" customHeight="false" outlineLevel="0" collapsed="false">
      <c r="A9" s="6" t="n">
        <v>6</v>
      </c>
      <c r="B9" s="17" t="s">
        <v>277</v>
      </c>
      <c r="C9" s="17" t="s">
        <v>278</v>
      </c>
      <c r="D9" s="40" t="s">
        <v>279</v>
      </c>
      <c r="E9" s="40" t="s">
        <v>280</v>
      </c>
      <c r="F9" s="41" t="s">
        <v>30</v>
      </c>
      <c r="G9" s="2" t="n">
        <v>7.35</v>
      </c>
      <c r="H9" s="2" t="n">
        <f aca="false">G9*110</f>
        <v>808.5</v>
      </c>
      <c r="I9" s="42" t="s">
        <v>30</v>
      </c>
      <c r="J9" s="4" t="str">
        <f aca="false">IF(AND(F9="ΝΑΙ",I9="ΝΑΙ"),"ΟΚ","ΑΠΟΡΡΙΠΤΕΤΑΙ")</f>
        <v>ΟΚ</v>
      </c>
      <c r="K9" s="43" t="s">
        <v>52</v>
      </c>
      <c r="L9" s="43" t="s">
        <v>30</v>
      </c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 t="s">
        <v>75</v>
      </c>
      <c r="S9" s="6" t="n">
        <f aca="false">IF(R9="ΑΡΙΣΤΗ",70,IF(R9="ΠΟΛΥ ΚΑΛΗ",50,IF(R9="ΚΑΛΗ",30,)))</f>
        <v>30</v>
      </c>
      <c r="T9" s="6"/>
      <c r="U9" s="6" t="n">
        <f aca="false">IF(T9="ΝΑΙ",150,0)</f>
        <v>0</v>
      </c>
      <c r="V9" s="6" t="s">
        <v>30</v>
      </c>
      <c r="W9" s="6" t="n">
        <f aca="false">IF(V9="ΝΑΙ",100,0)</f>
        <v>100</v>
      </c>
      <c r="X9" s="6" t="n">
        <v>24</v>
      </c>
      <c r="Y9" s="6" t="n">
        <f aca="false">X9*17</f>
        <v>408</v>
      </c>
      <c r="Z9" s="6"/>
      <c r="AA9" s="7" t="n">
        <f aca="false">Z9*7</f>
        <v>0</v>
      </c>
      <c r="AB9" s="44" t="n">
        <f aca="false">H9+U9+O9+Q9+S9+W9+Y9+AA9</f>
        <v>1346.5</v>
      </c>
      <c r="AC9" s="6"/>
    </row>
    <row r="10" customFormat="false" ht="14.25" hidden="false" customHeight="false" outlineLevel="0" collapsed="false">
      <c r="A10" s="29" t="n">
        <v>7</v>
      </c>
      <c r="B10" s="17" t="s">
        <v>356</v>
      </c>
      <c r="C10" s="17" t="s">
        <v>357</v>
      </c>
      <c r="D10" s="40" t="s">
        <v>358</v>
      </c>
      <c r="E10" s="40" t="s">
        <v>359</v>
      </c>
      <c r="F10" s="41" t="s">
        <v>30</v>
      </c>
      <c r="G10" s="2" t="n">
        <v>9.35</v>
      </c>
      <c r="H10" s="2" t="n">
        <f aca="false">G10*110</f>
        <v>1028.5</v>
      </c>
      <c r="I10" s="42" t="s">
        <v>30</v>
      </c>
      <c r="J10" s="4" t="str">
        <f aca="false">IF(AND(F10="ΝΑΙ",I10="ΝΑΙ"),"ΟΚ","ΑΠΟΡΡΙΠΤΕΤΑΙ")</f>
        <v>ΟΚ</v>
      </c>
      <c r="K10" s="43" t="s">
        <v>52</v>
      </c>
      <c r="L10" s="43" t="s">
        <v>30</v>
      </c>
      <c r="M10" s="43"/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/>
      <c r="S10" s="6" t="n">
        <f aca="false">IF(R10="ΑΡΙΣΤΗ",70,IF(R10="ΠΟΛΥ ΚΑΛΗ",50,IF(R10="ΚΑΛΗ",30,)))</f>
        <v>0</v>
      </c>
      <c r="T10" s="6"/>
      <c r="U10" s="6" t="n">
        <f aca="false">IF(T10="ΝΑΙ",150,0)</f>
        <v>0</v>
      </c>
      <c r="V10" s="6"/>
      <c r="W10" s="6" t="n">
        <f aca="false">IF(V10="ΝΑΙ",100,0)</f>
        <v>0</v>
      </c>
      <c r="X10" s="6" t="n">
        <v>13</v>
      </c>
      <c r="Y10" s="6" t="n">
        <f aca="false">X10*17</f>
        <v>221</v>
      </c>
      <c r="Z10" s="6"/>
      <c r="AA10" s="7" t="n">
        <f aca="false">Z10*7</f>
        <v>0</v>
      </c>
      <c r="AB10" s="44" t="n">
        <f aca="false">H10+U10+O10+Q10+S10+W10+Y10+AA10</f>
        <v>1249.5</v>
      </c>
      <c r="AC10" s="6"/>
    </row>
    <row r="11" s="62" customFormat="true" ht="14.25" hidden="false" customHeight="false" outlineLevel="0" collapsed="false">
      <c r="A11" s="6" t="n">
        <v>8</v>
      </c>
      <c r="B11" s="58" t="s">
        <v>396</v>
      </c>
      <c r="C11" s="58" t="s">
        <v>397</v>
      </c>
      <c r="D11" s="57" t="s">
        <v>398</v>
      </c>
      <c r="E11" s="57" t="s">
        <v>399</v>
      </c>
      <c r="F11" s="31" t="s">
        <v>30</v>
      </c>
      <c r="G11" s="32" t="n">
        <v>9.56</v>
      </c>
      <c r="H11" s="32" t="n">
        <f aca="false">G11*110</f>
        <v>1051.6</v>
      </c>
      <c r="I11" s="33" t="s">
        <v>30</v>
      </c>
      <c r="J11" s="34" t="str">
        <f aca="false">IF(AND(F11="ΝΑΙ",I11="ΝΑΙ"),"ΟΚ","ΑΠΟΡΡΙΠΤΕΤΑΙ")</f>
        <v>ΟΚ</v>
      </c>
      <c r="K11" s="34" t="s">
        <v>52</v>
      </c>
      <c r="L11" s="34" t="s">
        <v>30</v>
      </c>
      <c r="M11" s="34"/>
      <c r="N11" s="29"/>
      <c r="O11" s="29" t="n">
        <f aca="false">IF(N11="ΑΡΙΣΤΗ",70,IF(N11="ΠΟΛΥ ΚΑΛΗ",50,IF(N11="ΚΑΛΗ",30,)))</f>
        <v>0</v>
      </c>
      <c r="P11" s="29"/>
      <c r="Q11" s="29" t="n">
        <f aca="false">IF(P11="ΑΡΙΣΤΗ",70,IF(P11="ΠΟΛΥ ΚΑΛΗ",50,IF(P11="ΚΑΛΗ",30,)))</f>
        <v>0</v>
      </c>
      <c r="R11" s="29" t="s">
        <v>75</v>
      </c>
      <c r="S11" s="29" t="n">
        <f aca="false">IF(R11="ΑΡΙΣΤΗ",70,IF(R11="ΠΟΛΥ ΚΑΛΗ",50,IF(R11="ΚΑΛΗ",30,)))</f>
        <v>30</v>
      </c>
      <c r="T11" s="29" t="s">
        <v>30</v>
      </c>
      <c r="U11" s="29" t="n">
        <f aca="false">IF(T11="ΝΑΙ",150,0)</f>
        <v>150</v>
      </c>
      <c r="V11" s="29"/>
      <c r="W11" s="29" t="n">
        <f aca="false">IF(V11="ΝΑΙ",100,0)</f>
        <v>0</v>
      </c>
      <c r="X11" s="29"/>
      <c r="Y11" s="29" t="n">
        <f aca="false">X11*17</f>
        <v>0</v>
      </c>
      <c r="Z11" s="29"/>
      <c r="AA11" s="36" t="n">
        <f aca="false">Z11*7</f>
        <v>0</v>
      </c>
      <c r="AB11" s="37" t="n">
        <f aca="false">H11+U11+O11+Q11+S11+W11+Y11+AA11</f>
        <v>1231.6</v>
      </c>
      <c r="AC11" s="29"/>
      <c r="AL11" s="60"/>
      <c r="AM11" s="60"/>
    </row>
    <row r="12" customFormat="false" ht="14.25" hidden="false" customHeight="false" outlineLevel="0" collapsed="false">
      <c r="A12" s="6" t="n">
        <v>9</v>
      </c>
      <c r="B12" s="17" t="s">
        <v>435</v>
      </c>
      <c r="C12" s="17" t="s">
        <v>436</v>
      </c>
      <c r="D12" s="40" t="s">
        <v>437</v>
      </c>
      <c r="E12" s="40" t="s">
        <v>216</v>
      </c>
      <c r="F12" s="41" t="s">
        <v>30</v>
      </c>
      <c r="G12" s="2" t="n">
        <v>10</v>
      </c>
      <c r="H12" s="2" t="n">
        <f aca="false">G12*110</f>
        <v>1100</v>
      </c>
      <c r="I12" s="42" t="s">
        <v>30</v>
      </c>
      <c r="J12" s="4" t="str">
        <f aca="false">IF(AND(F12="ΝΑΙ",I12="ΝΑΙ"),"ΟΚ","ΑΠΟΡΡΙΠΤΕΤΑΙ")</f>
        <v>ΟΚ</v>
      </c>
      <c r="K12" s="43" t="s">
        <v>52</v>
      </c>
      <c r="L12" s="43" t="s">
        <v>30</v>
      </c>
      <c r="M12" s="43"/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ΑΡΙΣΤΗ",70,IF(R12="ΠΟΛΥ ΚΑΛΗ",50,IF(R12="ΚΑΛΗ",30,)))</f>
        <v>0</v>
      </c>
      <c r="T12" s="6"/>
      <c r="U12" s="6" t="n">
        <f aca="false">IF(T12="ΝΑΙ",150,0)</f>
        <v>0</v>
      </c>
      <c r="V12" s="6" t="s">
        <v>30</v>
      </c>
      <c r="W12" s="6" t="n">
        <f aca="false">IF(V12="ΝΑΙ",100,0)</f>
        <v>100</v>
      </c>
      <c r="X12" s="6"/>
      <c r="Y12" s="6" t="n">
        <f aca="false">X12*17</f>
        <v>0</v>
      </c>
      <c r="Z12" s="6"/>
      <c r="AA12" s="7" t="n">
        <f aca="false">Z12*7</f>
        <v>0</v>
      </c>
      <c r="AB12" s="44" t="n">
        <f aca="false">H12+U12+O12+Q12+S12+W12+Y12+AA12</f>
        <v>1200</v>
      </c>
      <c r="AC12" s="6"/>
    </row>
    <row r="13" customFormat="false" ht="14.25" hidden="false" customHeight="false" outlineLevel="0" collapsed="false">
      <c r="A13" s="29" t="n">
        <v>10</v>
      </c>
      <c r="B13" s="17" t="s">
        <v>438</v>
      </c>
      <c r="C13" s="17" t="s">
        <v>439</v>
      </c>
      <c r="D13" s="40" t="s">
        <v>440</v>
      </c>
      <c r="E13" s="40" t="s">
        <v>47</v>
      </c>
      <c r="F13" s="41" t="s">
        <v>30</v>
      </c>
      <c r="G13" s="2" t="n">
        <v>10</v>
      </c>
      <c r="H13" s="2" t="n">
        <f aca="false">G13*110</f>
        <v>1100</v>
      </c>
      <c r="I13" s="42" t="s">
        <v>30</v>
      </c>
      <c r="J13" s="4" t="str">
        <f aca="false">IF(AND(F13="ΝΑΙ",I13="ΝΑΙ"),"ΟΚ","ΑΠΟΡΡΙΠΤΕΤΑΙ")</f>
        <v>ΟΚ</v>
      </c>
      <c r="K13" s="43" t="s">
        <v>52</v>
      </c>
      <c r="L13" s="43" t="s">
        <v>30</v>
      </c>
      <c r="M13" s="43"/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6"/>
      <c r="U13" s="6" t="n">
        <f aca="false">IF(T13="ΝΑΙ",150,0)</f>
        <v>0</v>
      </c>
      <c r="V13" s="6" t="s">
        <v>30</v>
      </c>
      <c r="W13" s="6" t="n">
        <f aca="false">IF(V13="ΝΑΙ",100,0)</f>
        <v>100</v>
      </c>
      <c r="X13" s="6"/>
      <c r="Y13" s="6" t="n">
        <f aca="false">X13*17</f>
        <v>0</v>
      </c>
      <c r="Z13" s="6"/>
      <c r="AA13" s="7" t="n">
        <f aca="false">Z13*7</f>
        <v>0</v>
      </c>
      <c r="AB13" s="44" t="n">
        <f aca="false">H13+U13+O13+Q13+S13+W13+Y13+AA13</f>
        <v>1200</v>
      </c>
      <c r="AC13" s="6"/>
    </row>
    <row r="14" customFormat="false" ht="14.25" hidden="false" customHeight="false" outlineLevel="0" collapsed="false">
      <c r="A14" s="6" t="n">
        <v>11</v>
      </c>
      <c r="B14" s="17" t="s">
        <v>418</v>
      </c>
      <c r="C14" s="17" t="s">
        <v>419</v>
      </c>
      <c r="D14" s="40" t="s">
        <v>420</v>
      </c>
      <c r="E14" s="40" t="s">
        <v>421</v>
      </c>
      <c r="F14" s="41" t="s">
        <v>30</v>
      </c>
      <c r="G14" s="2" t="n">
        <v>9.6</v>
      </c>
      <c r="H14" s="2" t="n">
        <f aca="false">G14*110</f>
        <v>1056</v>
      </c>
      <c r="I14" s="42" t="s">
        <v>30</v>
      </c>
      <c r="J14" s="4" t="str">
        <f aca="false">IF(AND(F14="ΝΑΙ",I14="ΝΑΙ"),"ΟΚ","ΑΠΟΡΡΙΠΤΕΤΑΙ")</f>
        <v>ΟΚ</v>
      </c>
      <c r="K14" s="43" t="s">
        <v>52</v>
      </c>
      <c r="L14" s="43" t="s">
        <v>30</v>
      </c>
      <c r="M14" s="43" t="s">
        <v>30</v>
      </c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6"/>
      <c r="U14" s="6" t="n">
        <f aca="false">IF(T14="ΝΑΙ",150,0)</f>
        <v>0</v>
      </c>
      <c r="V14" s="6"/>
      <c r="W14" s="6" t="n">
        <f aca="false">IF(V14="ΝΑΙ",100,0)</f>
        <v>0</v>
      </c>
      <c r="X14" s="6" t="n">
        <v>6</v>
      </c>
      <c r="Y14" s="6" t="n">
        <f aca="false">X14*17</f>
        <v>102</v>
      </c>
      <c r="Z14" s="6"/>
      <c r="AA14" s="7" t="n">
        <f aca="false">Z14*7</f>
        <v>0</v>
      </c>
      <c r="AB14" s="44" t="n">
        <f aca="false">H14+U14+O14+Q14+S14+W14+Y14+AA14</f>
        <v>1158</v>
      </c>
      <c r="AC14" s="54"/>
    </row>
    <row r="15" customFormat="false" ht="14.25" hidden="false" customHeight="false" outlineLevel="0" collapsed="false">
      <c r="A15" s="6" t="n">
        <v>12</v>
      </c>
      <c r="B15" s="17" t="s">
        <v>374</v>
      </c>
      <c r="C15" s="17" t="s">
        <v>375</v>
      </c>
      <c r="D15" s="40" t="s">
        <v>376</v>
      </c>
      <c r="E15" s="40" t="s">
        <v>186</v>
      </c>
      <c r="F15" s="41" t="s">
        <v>30</v>
      </c>
      <c r="G15" s="2" t="n">
        <v>9.4</v>
      </c>
      <c r="H15" s="2" t="n">
        <f aca="false">G15*110</f>
        <v>1034</v>
      </c>
      <c r="I15" s="42" t="s">
        <v>30</v>
      </c>
      <c r="J15" s="4" t="str">
        <f aca="false">IF(AND(F15="ΝΑΙ",I15="ΝΑΙ"),"ΟΚ","ΑΠΟΡΡΙΠΤΕΤΑΙ")</f>
        <v>ΟΚ</v>
      </c>
      <c r="K15" s="43" t="s">
        <v>52</v>
      </c>
      <c r="L15" s="43" t="s">
        <v>30</v>
      </c>
      <c r="M15" s="43"/>
      <c r="N15" s="6"/>
      <c r="O15" s="6" t="n">
        <f aca="false">IF(N15="ΑΡΙΣΤΗ",70,IF(N15="ΠΟΛΥ ΚΑΛΗ",50,IF(N15="ΚΑΛΗ",30,)))</f>
        <v>0</v>
      </c>
      <c r="P15" s="6"/>
      <c r="Q15" s="6" t="n">
        <f aca="false">IF(P15="ΑΡΙΣΤΗ",70,IF(P15="ΠΟΛΥ ΚΑΛΗ",50,IF(P15="ΚΑΛΗ",30,)))</f>
        <v>0</v>
      </c>
      <c r="R15" s="6"/>
      <c r="S15" s="6" t="n">
        <f aca="false">IF(R15="ΑΡΙΣΤΗ",70,IF(R15="ΠΟΛΥ ΚΑΛΗ",50,IF(R15="ΚΑΛΗ",30,)))</f>
        <v>0</v>
      </c>
      <c r="T15" s="6"/>
      <c r="U15" s="6" t="n">
        <f aca="false">IF(T15="ΝΑΙ",150,0)</f>
        <v>0</v>
      </c>
      <c r="V15" s="6" t="s">
        <v>30</v>
      </c>
      <c r="W15" s="6" t="n">
        <f aca="false">IF(V15="ΝΑΙ",100,0)</f>
        <v>100</v>
      </c>
      <c r="X15" s="6"/>
      <c r="Y15" s="6" t="n">
        <f aca="false">X15*17</f>
        <v>0</v>
      </c>
      <c r="Z15" s="6"/>
      <c r="AA15" s="7" t="n">
        <f aca="false">Z15*7</f>
        <v>0</v>
      </c>
      <c r="AB15" s="44" t="n">
        <f aca="false">H15+U15+O15+Q15+S15+W15+Y15+AA15</f>
        <v>1134</v>
      </c>
      <c r="AC15" s="54"/>
    </row>
    <row r="16" customFormat="false" ht="14.25" hidden="false" customHeight="false" outlineLevel="0" collapsed="false">
      <c r="A16" s="29" t="n">
        <v>13</v>
      </c>
      <c r="B16" s="17" t="s">
        <v>482</v>
      </c>
      <c r="C16" s="17" t="s">
        <v>483</v>
      </c>
      <c r="D16" s="40" t="s">
        <v>484</v>
      </c>
      <c r="E16" s="40" t="s">
        <v>485</v>
      </c>
      <c r="F16" s="41" t="s">
        <v>30</v>
      </c>
      <c r="G16" s="2" t="n">
        <v>8</v>
      </c>
      <c r="H16" s="2" t="n">
        <f aca="false">G16*110</f>
        <v>880</v>
      </c>
      <c r="I16" s="42" t="s">
        <v>30</v>
      </c>
      <c r="J16" s="4" t="str">
        <f aca="false">IF(AND(F16="ΝΑΙ",I16="ΝΑΙ"),"ΟΚ","ΑΠΟΡΡΙΠΤΕΤΑΙ")</f>
        <v>ΟΚ</v>
      </c>
      <c r="K16" s="43" t="s">
        <v>52</v>
      </c>
      <c r="L16" s="43" t="s">
        <v>30</v>
      </c>
      <c r="M16" s="43"/>
      <c r="N16" s="6"/>
      <c r="O16" s="6" t="n">
        <f aca="false">IF(N16="ΑΡΙΣΤΗ",70,IF(N16="ΠΟΛΥ ΚΑΛΗ",50,IF(N16="ΚΑΛΗ",30,)))</f>
        <v>0</v>
      </c>
      <c r="P16" s="6"/>
      <c r="Q16" s="6" t="n">
        <f aca="false">IF(P16="ΑΡΙΣΤΗ",70,IF(P16="ΠΟΛΥ ΚΑΛΗ",50,IF(P16="ΚΑΛΗ",30,)))</f>
        <v>0</v>
      </c>
      <c r="R16" s="6"/>
      <c r="S16" s="6" t="n">
        <f aca="false">IF(R16="ΑΡΙΣΤΗ",70,IF(R16="ΠΟΛΥ ΚΑΛΗ",50,IF(R16="ΚΑΛΗ",30,)))</f>
        <v>0</v>
      </c>
      <c r="T16" s="6" t="s">
        <v>30</v>
      </c>
      <c r="U16" s="6" t="n">
        <f aca="false">IF(T16="ΝΑΙ",150,0)</f>
        <v>150</v>
      </c>
      <c r="V16" s="6"/>
      <c r="W16" s="6" t="n">
        <f aca="false">IF(V16="ΝΑΙ",100,0)</f>
        <v>0</v>
      </c>
      <c r="X16" s="6" t="n">
        <v>6</v>
      </c>
      <c r="Y16" s="6" t="n">
        <f aca="false">X16*17</f>
        <v>102</v>
      </c>
      <c r="Z16" s="6"/>
      <c r="AA16" s="7" t="n">
        <f aca="false">Z16*7</f>
        <v>0</v>
      </c>
      <c r="AB16" s="44" t="n">
        <f aca="false">H16+U16+O16+Q16+S16+W16+Y16+AA16</f>
        <v>1132</v>
      </c>
      <c r="AC16" s="6"/>
    </row>
    <row r="17" customFormat="false" ht="14.25" hidden="false" customHeight="false" outlineLevel="0" collapsed="false">
      <c r="A17" s="6" t="n">
        <v>14</v>
      </c>
      <c r="B17" s="17" t="s">
        <v>513</v>
      </c>
      <c r="C17" s="17" t="s">
        <v>514</v>
      </c>
      <c r="D17" s="40" t="s">
        <v>515</v>
      </c>
      <c r="E17" s="40" t="s">
        <v>516</v>
      </c>
      <c r="F17" s="41" t="s">
        <v>30</v>
      </c>
      <c r="G17" s="2" t="n">
        <v>9.2</v>
      </c>
      <c r="H17" s="2" t="n">
        <f aca="false">G17*110</f>
        <v>1012</v>
      </c>
      <c r="I17" s="42" t="s">
        <v>30</v>
      </c>
      <c r="J17" s="4" t="str">
        <f aca="false">IF(AND(F17="ΝΑΙ",I17="ΝΑΙ"),"ΟΚ","ΑΠΟΡΡΙΠΤΕΤΑΙ")</f>
        <v>ΟΚ</v>
      </c>
      <c r="K17" s="43" t="s">
        <v>52</v>
      </c>
      <c r="L17" s="43" t="s">
        <v>30</v>
      </c>
      <c r="M17" s="43"/>
      <c r="N17" s="6"/>
      <c r="O17" s="6" t="n">
        <f aca="false">IF(N17="ΑΡΙΣΤΗ",70,IF(N17="ΠΟΛΥ ΚΑΛΗ",50,IF(N17="ΚΑΛΗ",30,)))</f>
        <v>0</v>
      </c>
      <c r="P17" s="6"/>
      <c r="Q17" s="6" t="n">
        <f aca="false">IF(P17="ΑΡΙΣΤΗ",70,IF(P17="ΠΟΛΥ ΚΑΛΗ",50,IF(P17="ΚΑΛΗ",30,)))</f>
        <v>0</v>
      </c>
      <c r="R17" s="6"/>
      <c r="S17" s="6" t="n">
        <f aca="false">IF(R17="ΑΡΙΣΤΗ",70,IF(R17="ΠΟΛΥ ΚΑΛΗ",50,IF(R17="ΚΑΛΗ",30,)))</f>
        <v>0</v>
      </c>
      <c r="T17" s="6"/>
      <c r="U17" s="6" t="n">
        <f aca="false">IF(T17="ΝΑΙ",150,0)</f>
        <v>0</v>
      </c>
      <c r="V17" s="6" t="s">
        <v>30</v>
      </c>
      <c r="W17" s="6" t="n">
        <f aca="false">IF(V17="ΝΑΙ",100,0)</f>
        <v>100</v>
      </c>
      <c r="X17" s="6"/>
      <c r="Y17" s="6" t="n">
        <f aca="false">X17*17</f>
        <v>0</v>
      </c>
      <c r="Z17" s="6"/>
      <c r="AA17" s="7" t="n">
        <f aca="false">Z17*7</f>
        <v>0</v>
      </c>
      <c r="AB17" s="44" t="n">
        <f aca="false">H17+U17+O17+Q17+S17+W17+Y17+AA17</f>
        <v>1112</v>
      </c>
      <c r="AC17" s="6"/>
    </row>
    <row r="18" customFormat="false" ht="14.25" hidden="false" customHeight="false" outlineLevel="0" collapsed="false">
      <c r="A18" s="6" t="n">
        <v>15</v>
      </c>
      <c r="B18" s="17" t="s">
        <v>414</v>
      </c>
      <c r="C18" s="17" t="s">
        <v>415</v>
      </c>
      <c r="D18" s="40" t="s">
        <v>416</v>
      </c>
      <c r="E18" s="40" t="s">
        <v>417</v>
      </c>
      <c r="F18" s="41" t="s">
        <v>30</v>
      </c>
      <c r="G18" s="2" t="n">
        <v>8</v>
      </c>
      <c r="H18" s="2" t="n">
        <f aca="false">G18*110</f>
        <v>880</v>
      </c>
      <c r="I18" s="42" t="s">
        <v>30</v>
      </c>
      <c r="J18" s="4" t="str">
        <f aca="false">IF(AND(F18="ΝΑΙ",I18="ΝΑΙ"),"ΟΚ","ΑΠΟΡΡΙΠΤΕΤΑΙ")</f>
        <v>ΟΚ</v>
      </c>
      <c r="K18" s="43" t="s">
        <v>52</v>
      </c>
      <c r="L18" s="43" t="s">
        <v>30</v>
      </c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/>
      <c r="S18" s="6" t="n">
        <f aca="false">IF(R18="ΑΡΙΣΤΗ",70,IF(R18="ΠΟΛΥ ΚΑΛΗ",50,IF(R18="ΚΑΛΗ",30,)))</f>
        <v>0</v>
      </c>
      <c r="T18" s="6" t="s">
        <v>30</v>
      </c>
      <c r="U18" s="6" t="n">
        <f aca="false">IF(T18="ΝΑΙ",150,0)</f>
        <v>150</v>
      </c>
      <c r="V18" s="6"/>
      <c r="W18" s="6" t="n">
        <f aca="false">IF(V18="ΝΑΙ",100,0)</f>
        <v>0</v>
      </c>
      <c r="X18" s="6" t="n">
        <v>4</v>
      </c>
      <c r="Y18" s="6" t="n">
        <f aca="false">X18*17</f>
        <v>68</v>
      </c>
      <c r="Z18" s="6"/>
      <c r="AA18" s="7" t="n">
        <f aca="false">Z18*7</f>
        <v>0</v>
      </c>
      <c r="AB18" s="44" t="n">
        <f aca="false">H18+U18+O18+Q18+S18+W18+Y18+AA18</f>
        <v>1098</v>
      </c>
      <c r="AC18" s="6"/>
    </row>
    <row r="19" customFormat="false" ht="14.25" hidden="false" customHeight="false" outlineLevel="0" collapsed="false">
      <c r="A19" s="29" t="n">
        <v>16</v>
      </c>
      <c r="B19" s="17" t="s">
        <v>503</v>
      </c>
      <c r="C19" s="17" t="s">
        <v>504</v>
      </c>
      <c r="D19" s="40" t="s">
        <v>505</v>
      </c>
      <c r="E19" s="40" t="s">
        <v>506</v>
      </c>
      <c r="F19" s="41" t="s">
        <v>30</v>
      </c>
      <c r="G19" s="2" t="n">
        <v>7.8</v>
      </c>
      <c r="H19" s="2" t="n">
        <f aca="false">G19*110</f>
        <v>858</v>
      </c>
      <c r="I19" s="42" t="s">
        <v>30</v>
      </c>
      <c r="J19" s="4" t="str">
        <f aca="false">IF(AND(F19="ΝΑΙ",I19="ΝΑΙ"),"ΟΚ","ΑΠΟΡΡΙΠΤΕΤΑΙ")</f>
        <v>ΟΚ</v>
      </c>
      <c r="K19" s="43" t="s">
        <v>52</v>
      </c>
      <c r="L19" s="43" t="s">
        <v>30</v>
      </c>
      <c r="M19" s="43"/>
      <c r="N19" s="6"/>
      <c r="O19" s="6" t="n">
        <f aca="false">IF(N19="ΑΡΙΣΤΗ",70,IF(N19="ΠΟΛΥ ΚΑΛΗ",50,IF(N19="ΚΑΛΗ",30,)))</f>
        <v>0</v>
      </c>
      <c r="P19" s="6"/>
      <c r="Q19" s="6" t="n">
        <f aca="false">IF(P19="ΑΡΙΣΤΗ",70,IF(P19="ΠΟΛΥ ΚΑΛΗ",50,IF(P19="ΚΑΛΗ",30,)))</f>
        <v>0</v>
      </c>
      <c r="R19" s="6" t="s">
        <v>75</v>
      </c>
      <c r="S19" s="6" t="n">
        <f aca="false">IF(R19="ΑΡΙΣΤΗ",70,IF(R19="ΠΟΛΥ ΚΑΛΗ",50,IF(R19="ΚΑΛΗ",30,)))</f>
        <v>30</v>
      </c>
      <c r="T19" s="6"/>
      <c r="U19" s="6" t="n">
        <f aca="false">IF(T19="ΝΑΙ",150,0)</f>
        <v>0</v>
      </c>
      <c r="V19" s="6" t="s">
        <v>30</v>
      </c>
      <c r="W19" s="6" t="n">
        <f aca="false">IF(V19="ΝΑΙ",100,0)</f>
        <v>100</v>
      </c>
      <c r="X19" s="6"/>
      <c r="Y19" s="6" t="n">
        <f aca="false">X19*17</f>
        <v>0</v>
      </c>
      <c r="Z19" s="6"/>
      <c r="AA19" s="7" t="n">
        <f aca="false">Z19*7</f>
        <v>0</v>
      </c>
      <c r="AB19" s="44" t="n">
        <f aca="false">H19+U19+O19+Q19+S19+W19+Y19+AA19</f>
        <v>988</v>
      </c>
      <c r="AC19" s="6"/>
    </row>
    <row r="20" customFormat="false" ht="14.25" hidden="false" customHeight="false" outlineLevel="0" collapsed="false">
      <c r="A20" s="6" t="n">
        <v>17</v>
      </c>
      <c r="B20" s="17" t="s">
        <v>600</v>
      </c>
      <c r="C20" s="17" t="s">
        <v>601</v>
      </c>
      <c r="D20" s="40" t="s">
        <v>602</v>
      </c>
      <c r="E20" s="40" t="s">
        <v>603</v>
      </c>
      <c r="F20" s="41" t="s">
        <v>30</v>
      </c>
      <c r="G20" s="2" t="n">
        <v>8.83</v>
      </c>
      <c r="H20" s="2" t="n">
        <f aca="false">G20*110</f>
        <v>971.3</v>
      </c>
      <c r="I20" s="42" t="s">
        <v>30</v>
      </c>
      <c r="J20" s="4" t="str">
        <f aca="false">IF(AND(F20="ΝΑΙ",I20="ΝΑΙ"),"ΟΚ","ΑΠΟΡΡΙΠΤΕΤΑΙ")</f>
        <v>ΟΚ</v>
      </c>
      <c r="K20" s="43" t="s">
        <v>52</v>
      </c>
      <c r="L20" s="43" t="s">
        <v>30</v>
      </c>
      <c r="M20" s="43"/>
      <c r="N20" s="6"/>
      <c r="O20" s="6" t="n">
        <f aca="false">IF(N20="ΑΡΙΣΤΗ",70,IF(N20="ΠΟΛΥ ΚΑΛΗ",50,IF(N20="ΚΑΛΗ",30,)))</f>
        <v>0</v>
      </c>
      <c r="P20" s="6"/>
      <c r="Q20" s="6" t="n">
        <f aca="false">IF(P20="ΑΡΙΣΤΗ",70,IF(P20="ΠΟΛΥ ΚΑΛΗ",50,IF(P20="ΚΑΛΗ",30,)))</f>
        <v>0</v>
      </c>
      <c r="R20" s="6"/>
      <c r="S20" s="6" t="n">
        <f aca="false">IF(R20="ΑΡΙΣΤΗ",70,IF(R20="ΠΟΛΥ ΚΑΛΗ",50,IF(R20="ΚΑΛΗ",30,)))</f>
        <v>0</v>
      </c>
      <c r="T20" s="6"/>
      <c r="U20" s="6" t="n">
        <f aca="false">IF(T20="ΝΑΙ",150,0)</f>
        <v>0</v>
      </c>
      <c r="V20" s="6"/>
      <c r="W20" s="6" t="n">
        <f aca="false">IF(V20="ΝΑΙ",100,0)</f>
        <v>0</v>
      </c>
      <c r="X20" s="6"/>
      <c r="Y20" s="6" t="n">
        <f aca="false">X20*17</f>
        <v>0</v>
      </c>
      <c r="Z20" s="6"/>
      <c r="AA20" s="7" t="n">
        <f aca="false">Z20*7</f>
        <v>0</v>
      </c>
      <c r="AB20" s="44" t="n">
        <f aca="false">H20+U20+O20+Q20+S20+W20+Y20+AA20</f>
        <v>971.3</v>
      </c>
      <c r="AC20" s="6"/>
    </row>
    <row r="21" customFormat="false" ht="14.25" hidden="false" customHeight="false" outlineLevel="0" collapsed="false">
      <c r="A21" s="6" t="n">
        <v>18</v>
      </c>
      <c r="B21" s="17" t="s">
        <v>673</v>
      </c>
      <c r="C21" s="17" t="s">
        <v>674</v>
      </c>
      <c r="D21" s="40" t="s">
        <v>675</v>
      </c>
      <c r="E21" s="40" t="s">
        <v>79</v>
      </c>
      <c r="F21" s="41" t="s">
        <v>30</v>
      </c>
      <c r="G21" s="2" t="n">
        <v>6.86</v>
      </c>
      <c r="H21" s="2" t="n">
        <f aca="false">G21*110</f>
        <v>754.6</v>
      </c>
      <c r="I21" s="42" t="s">
        <v>30</v>
      </c>
      <c r="J21" s="4" t="str">
        <f aca="false">IF(AND(F21="ΝΑΙ",I21="ΝΑΙ"),"ΟΚ","ΑΠΟΡΡΙΠΤΕΤΑΙ")</f>
        <v>ΟΚ</v>
      </c>
      <c r="K21" s="43" t="s">
        <v>52</v>
      </c>
      <c r="L21" s="43" t="s">
        <v>30</v>
      </c>
      <c r="M21" s="43"/>
      <c r="N21" s="6"/>
      <c r="O21" s="6" t="n">
        <f aca="false">IF(N21="ΑΡΙΣΤΗ",70,IF(N21="ΠΟΛΥ ΚΑΛΗ",50,IF(N21="ΚΑΛΗ",30,)))</f>
        <v>0</v>
      </c>
      <c r="P21" s="6"/>
      <c r="Q21" s="6" t="n">
        <f aca="false">IF(P21="ΑΡΙΣΤΗ",70,IF(P21="ΠΟΛΥ ΚΑΛΗ",50,IF(P21="ΚΑΛΗ",30,)))</f>
        <v>0</v>
      </c>
      <c r="R21" s="6"/>
      <c r="S21" s="6" t="n">
        <f aca="false">IF(R21="ΑΡΙΣΤΗ",70,IF(R21="ΠΟΛΥ ΚΑΛΗ",50,IF(R21="ΚΑΛΗ",30,)))</f>
        <v>0</v>
      </c>
      <c r="T21" s="6"/>
      <c r="U21" s="6" t="n">
        <f aca="false">IF(T21="ΝΑΙ",150,0)</f>
        <v>0</v>
      </c>
      <c r="V21" s="6" t="s">
        <v>30</v>
      </c>
      <c r="W21" s="6" t="n">
        <f aca="false">IF(V21="ΝΑΙ",100,0)</f>
        <v>100</v>
      </c>
      <c r="X21" s="6"/>
      <c r="Y21" s="6" t="n">
        <f aca="false">X21*17</f>
        <v>0</v>
      </c>
      <c r="Z21" s="6"/>
      <c r="AA21" s="7" t="n">
        <f aca="false">Z21*7</f>
        <v>0</v>
      </c>
      <c r="AB21" s="44" t="n">
        <f aca="false">H21+U21+O21+Q21+S21+W21+Y21+AA21</f>
        <v>854.6</v>
      </c>
      <c r="AC21" s="6"/>
    </row>
    <row r="22" customFormat="false" ht="14.25" hidden="false" customHeight="false" outlineLevel="0" collapsed="false">
      <c r="A22" s="29" t="n">
        <v>19</v>
      </c>
      <c r="B22" s="17" t="s">
        <v>662</v>
      </c>
      <c r="C22" s="17" t="s">
        <v>663</v>
      </c>
      <c r="D22" s="40" t="s">
        <v>664</v>
      </c>
      <c r="E22" s="40" t="s">
        <v>216</v>
      </c>
      <c r="F22" s="41" t="s">
        <v>30</v>
      </c>
      <c r="G22" s="2" t="n">
        <v>5.86</v>
      </c>
      <c r="H22" s="2" t="n">
        <f aca="false">G22*110</f>
        <v>644.6</v>
      </c>
      <c r="I22" s="42" t="s">
        <v>30</v>
      </c>
      <c r="J22" s="4" t="str">
        <f aca="false">IF(AND(F22="ΝΑΙ",I22="ΝΑΙ"),"ΟΚ","ΑΠΟΡΡΙΠΤΕΤΑΙ")</f>
        <v>ΟΚ</v>
      </c>
      <c r="K22" s="43" t="s">
        <v>52</v>
      </c>
      <c r="L22" s="43" t="s">
        <v>30</v>
      </c>
      <c r="M22" s="43"/>
      <c r="N22" s="6"/>
      <c r="O22" s="6" t="n">
        <f aca="false">IF(N22="ΑΡΙΣΤΗ",70,IF(N22="ΠΟΛΥ ΚΑΛΗ",50,IF(N22="ΚΑΛΗ",30,)))</f>
        <v>0</v>
      </c>
      <c r="P22" s="6"/>
      <c r="Q22" s="6" t="n">
        <f aca="false">IF(P22="ΑΡΙΣΤΗ",70,IF(P22="ΠΟΛΥ ΚΑΛΗ",50,IF(P22="ΚΑΛΗ",30,)))</f>
        <v>0</v>
      </c>
      <c r="R22" s="6"/>
      <c r="S22" s="6" t="n">
        <f aca="false">IF(R22="ΑΡΙΣΤΗ",70,IF(R22="ΠΟΛΥ ΚΑΛΗ",50,IF(R22="ΚΑΛΗ",30,)))</f>
        <v>0</v>
      </c>
      <c r="T22" s="6"/>
      <c r="U22" s="6" t="n">
        <f aca="false">IF(T22="ΝΑΙ",150,0)</f>
        <v>0</v>
      </c>
      <c r="V22" s="6" t="s">
        <v>30</v>
      </c>
      <c r="W22" s="6" t="n">
        <f aca="false">IF(V22="ΝΑΙ",100,0)</f>
        <v>100</v>
      </c>
      <c r="X22" s="6"/>
      <c r="Y22" s="6" t="n">
        <f aca="false">X22*17</f>
        <v>0</v>
      </c>
      <c r="Z22" s="6"/>
      <c r="AA22" s="7" t="n">
        <f aca="false">Z22*7</f>
        <v>0</v>
      </c>
      <c r="AB22" s="44" t="n">
        <f aca="false">H22+U22+O22+Q22+S22+W22+Y22+AA22</f>
        <v>744.6</v>
      </c>
      <c r="AC22" s="6"/>
    </row>
  </sheetData>
  <sheetProtection algorithmName="SHA-512" hashValue="EEQVUUIkih2HTI/6GYUrvVDALiK3Y753Q00Vo/xlz02pR3s3saVlADhbw0LGtPWaWwCbTwY9G7Ctrlw8ZTyhgg==" saltValue="vbjKWo9L0IxfzCV1DmZEgw==" spinCount="100000" sheet="true" objects="true" scenarios="true"/>
  <mergeCells count="4">
    <mergeCell ref="A1:E1"/>
    <mergeCell ref="A2:E2"/>
    <mergeCell ref="F2:I2"/>
    <mergeCell ref="N2:AA2"/>
  </mergeCells>
  <dataValidations count="6">
    <dataValidation allowBlank="true" errorStyle="stop" operator="between" showDropDown="false" showErrorMessage="true" showInputMessage="true" sqref="N8 P8 R8" type="list">
      <formula1>$AM$17:$AM$19</formula1>
      <formula2>0</formula2>
    </dataValidation>
    <dataValidation allowBlank="true" errorStyle="stop" operator="between" showDropDown="false" showErrorMessage="true" showInputMessage="true" sqref="F8 I8 K8:M8 T8 V8" type="list">
      <formula1>$AL$17:$AL$18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Z4:Z22" type="whole">
      <formula1>1</formula1>
      <formula2>84</formula2>
    </dataValidation>
    <dataValidation allowBlank="true" errorStyle="stop" operator="between" showDropDown="false" showErrorMessage="true" showInputMessage="true" sqref="F4:F7 I4:I7 K4:N7 P4:P7 R4:R7 T4:T7 V4:V7 F9:F22 I9:I22 K9:N22 P9:P22 R9:R22 T9:T22 V9:V22" type="list">
      <formula1>#ref!</formula1>
      <formula2>0</formula2>
    </dataValidation>
    <dataValidation allowBlank="true" errorStyle="stop" operator="between" showDropDown="false" showErrorMessage="true" showInputMessage="true" sqref="G4:G22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X4:X22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60" width="4.84"/>
    <col collapsed="false" customWidth="true" hidden="false" outlineLevel="0" max="3" min="2" style="60" width="16.42"/>
    <col collapsed="false" customWidth="true" hidden="false" outlineLevel="0" max="4" min="4" style="60" width="30.41"/>
    <col collapsed="false" customWidth="true" hidden="false" outlineLevel="0" max="5" min="5" style="60" width="25.26"/>
    <col collapsed="false" customWidth="true" hidden="false" outlineLevel="0" max="7" min="6" style="60" width="9.68"/>
    <col collapsed="false" customWidth="true" hidden="false" outlineLevel="0" max="8" min="8" style="60" width="7.26"/>
    <col collapsed="false" customWidth="true" hidden="false" outlineLevel="0" max="9" min="9" style="60" width="15.26"/>
    <col collapsed="false" customWidth="true" hidden="false" outlineLevel="0" max="10" min="10" style="60" width="15"/>
    <col collapsed="false" customWidth="true" hidden="false" outlineLevel="0" max="12" min="11" style="60" width="14"/>
    <col collapsed="false" customWidth="true" hidden="false" outlineLevel="0" max="13" min="13" style="60" width="11.58"/>
    <col collapsed="false" customWidth="true" hidden="false" outlineLevel="0" max="14" min="14" style="60" width="10"/>
    <col collapsed="false" customWidth="true" hidden="false" outlineLevel="0" max="15" min="15" style="60" width="7.26"/>
    <col collapsed="false" customWidth="true" hidden="false" outlineLevel="0" max="16" min="16" style="60" width="10"/>
    <col collapsed="false" customWidth="true" hidden="false" outlineLevel="0" max="17" min="17" style="60" width="7.26"/>
    <col collapsed="false" customWidth="true" hidden="false" outlineLevel="0" max="18" min="18" style="60" width="11.42"/>
    <col collapsed="false" customWidth="true" hidden="false" outlineLevel="0" max="19" min="19" style="60" width="7.26"/>
    <col collapsed="false" customWidth="true" hidden="false" outlineLevel="0" max="20" min="20" style="60" width="11.15"/>
    <col collapsed="false" customWidth="true" hidden="false" outlineLevel="0" max="21" min="21" style="60" width="7.26"/>
    <col collapsed="false" customWidth="true" hidden="false" outlineLevel="0" max="22" min="22" style="60" width="11"/>
    <col collapsed="false" customWidth="true" hidden="false" outlineLevel="0" max="23" min="23" style="60" width="7.26"/>
    <col collapsed="false" customWidth="true" hidden="false" outlineLevel="0" max="24" min="24" style="60" width="17.15"/>
    <col collapsed="false" customWidth="true" hidden="false" outlineLevel="0" max="25" min="25" style="60" width="7.26"/>
    <col collapsed="false" customWidth="true" hidden="false" outlineLevel="0" max="26" min="26" style="60" width="13.68"/>
    <col collapsed="false" customWidth="true" hidden="false" outlineLevel="0" max="27" min="27" style="60" width="7.84"/>
    <col collapsed="false" customWidth="true" hidden="false" outlineLevel="0" max="28" min="28" style="60" width="9.58"/>
    <col collapsed="false" customWidth="true" hidden="false" outlineLevel="0" max="29" min="29" style="60" width="14"/>
    <col collapsed="false" customWidth="false" hidden="false" outlineLevel="0" max="37" min="30" style="60" width="9.15"/>
    <col collapsed="false" customWidth="false" hidden="true" outlineLevel="0" max="39" min="38" style="60" width="9.15"/>
    <col collapsed="false" customWidth="false" hidden="false" outlineLevel="0" max="16384" min="40" style="60" width="9.15"/>
  </cols>
  <sheetData>
    <row r="1" customFormat="false" ht="52.5" hidden="false" customHeight="true" outlineLevel="0" collapsed="false">
      <c r="A1" s="1" t="s">
        <v>709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51" customFormat="true" ht="1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C2" s="15"/>
    </row>
    <row r="3" s="61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7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s="62" customFormat="true" ht="14.25" hidden="false" customHeight="false" outlineLevel="0" collapsed="false">
      <c r="A4" s="29" t="n">
        <v>1</v>
      </c>
      <c r="B4" s="58" t="s">
        <v>54</v>
      </c>
      <c r="C4" s="58" t="s">
        <v>55</v>
      </c>
      <c r="D4" s="57" t="s">
        <v>56</v>
      </c>
      <c r="E4" s="57" t="s">
        <v>57</v>
      </c>
      <c r="F4" s="31" t="s">
        <v>30</v>
      </c>
      <c r="G4" s="32" t="n">
        <v>8.14</v>
      </c>
      <c r="H4" s="32" t="n">
        <f aca="false">G4*110</f>
        <v>895.4</v>
      </c>
      <c r="I4" s="33" t="s">
        <v>30</v>
      </c>
      <c r="J4" s="34" t="str">
        <f aca="false">IF(AND(F4="ΝΑΙ",I4="ΝΑΙ"),"ΟΚ","ΑΠΟΡΡΙΠΤΕΤΑΙ")</f>
        <v>ΟΚ</v>
      </c>
      <c r="K4" s="34" t="s">
        <v>30</v>
      </c>
      <c r="L4" s="34" t="s">
        <v>30</v>
      </c>
      <c r="M4" s="34" t="s">
        <v>30</v>
      </c>
      <c r="N4" s="29"/>
      <c r="O4" s="29" t="n">
        <f aca="false">IF(N4="ΑΡΙΣΤΗ",70,IF(N4="ΠΟΛΥ ΚΑΛΗ",50,IF(N4="ΚΑΛΗ",30,)))</f>
        <v>0</v>
      </c>
      <c r="P4" s="29"/>
      <c r="Q4" s="29" t="n">
        <f aca="false">IF(P4="ΑΡΙΣΤΗ",70,IF(P4="ΠΟΛΥ ΚΑΛΗ",50,IF(P4="ΚΑΛΗ",30,)))</f>
        <v>0</v>
      </c>
      <c r="R4" s="29"/>
      <c r="S4" s="29" t="n">
        <f aca="false">IF(R4="ΑΡΙΣΤΗ",70,IF(R4="ΠΟΛΥ ΚΑΛΗ",50,IF(R4="ΚΑΛΗ",30,)))</f>
        <v>0</v>
      </c>
      <c r="T4" s="29"/>
      <c r="U4" s="29" t="n">
        <f aca="false">IF(T4="ΝΑΙ",150,0)</f>
        <v>0</v>
      </c>
      <c r="V4" s="29" t="s">
        <v>30</v>
      </c>
      <c r="W4" s="29" t="n">
        <f aca="false">IF(V4="ΝΑΙ",100,0)</f>
        <v>100</v>
      </c>
      <c r="X4" s="29" t="n">
        <v>24</v>
      </c>
      <c r="Y4" s="29" t="n">
        <f aca="false">X4*17</f>
        <v>408</v>
      </c>
      <c r="Z4" s="29" t="n">
        <v>2</v>
      </c>
      <c r="AA4" s="36" t="n">
        <f aca="false">Z4*7</f>
        <v>14</v>
      </c>
      <c r="AB4" s="37" t="n">
        <f aca="false">H4+U4+O4+Q4+S4+W4+Y4+AA4</f>
        <v>1417.4</v>
      </c>
      <c r="AC4" s="30" t="s">
        <v>14</v>
      </c>
      <c r="AL4" s="60"/>
      <c r="AM4" s="60"/>
    </row>
    <row r="5" s="62" customFormat="true" ht="14.25" hidden="false" customHeight="false" outlineLevel="0" collapsed="false">
      <c r="A5" s="29" t="n">
        <v>2</v>
      </c>
      <c r="B5" s="58" t="s">
        <v>120</v>
      </c>
      <c r="C5" s="58" t="s">
        <v>121</v>
      </c>
      <c r="D5" s="57" t="s">
        <v>122</v>
      </c>
      <c r="E5" s="57" t="s">
        <v>123</v>
      </c>
      <c r="F5" s="31" t="s">
        <v>30</v>
      </c>
      <c r="G5" s="32" t="n">
        <v>8.2</v>
      </c>
      <c r="H5" s="32" t="n">
        <f aca="false">G5*110</f>
        <v>902</v>
      </c>
      <c r="I5" s="33" t="s">
        <v>30</v>
      </c>
      <c r="J5" s="34" t="str">
        <f aca="false">IF(AND(F5="ΝΑΙ",I5="ΝΑΙ"),"ΟΚ","ΑΠΟΡΡΙΠΤΕΤΑΙ")</f>
        <v>ΟΚ</v>
      </c>
      <c r="K5" s="34" t="s">
        <v>52</v>
      </c>
      <c r="L5" s="34"/>
      <c r="M5" s="34" t="s">
        <v>30</v>
      </c>
      <c r="N5" s="29"/>
      <c r="O5" s="29" t="n">
        <f aca="false">IF(N5="ΑΡΙΣΤΗ",70,IF(N5="ΠΟΛΥ ΚΑΛΗ",50,IF(N5="ΚΑΛΗ",30,)))</f>
        <v>0</v>
      </c>
      <c r="P5" s="29"/>
      <c r="Q5" s="29" t="n">
        <f aca="false">IF(P5="ΑΡΙΣΤΗ",70,IF(P5="ΠΟΛΥ ΚΑΛΗ",50,IF(P5="ΚΑΛΗ",30,)))</f>
        <v>0</v>
      </c>
      <c r="R5" s="29"/>
      <c r="S5" s="29" t="n">
        <f aca="false">IF(R5="ΑΡΙΣΤΗ",70,IF(R5="ΠΟΛΥ ΚΑΛΗ",50,IF(R5="ΚΑΛΗ",30,)))</f>
        <v>0</v>
      </c>
      <c r="T5" s="29"/>
      <c r="U5" s="29" t="n">
        <f aca="false">IF(T5="ΝΑΙ",150,0)</f>
        <v>0</v>
      </c>
      <c r="V5" s="29"/>
      <c r="W5" s="29" t="n">
        <f aca="false">IF(V5="ΝΑΙ",100,0)</f>
        <v>0</v>
      </c>
      <c r="X5" s="29" t="n">
        <v>24</v>
      </c>
      <c r="Y5" s="29" t="n">
        <f aca="false">X5*17</f>
        <v>408</v>
      </c>
      <c r="Z5" s="29" t="n">
        <v>84</v>
      </c>
      <c r="AA5" s="36" t="n">
        <f aca="false">Z5*7</f>
        <v>588</v>
      </c>
      <c r="AB5" s="37" t="n">
        <f aca="false">H5+U5+O5+Q5+S5+W5+Y5+AA5</f>
        <v>1898</v>
      </c>
      <c r="AC5" s="29"/>
      <c r="AL5" s="60"/>
      <c r="AM5" s="60"/>
    </row>
    <row r="6" customFormat="false" ht="14.25" hidden="false" customHeight="false" outlineLevel="0" collapsed="false">
      <c r="A6" s="6" t="n">
        <v>3</v>
      </c>
      <c r="B6" s="17" t="s">
        <v>236</v>
      </c>
      <c r="C6" s="17" t="s">
        <v>237</v>
      </c>
      <c r="D6" s="40" t="s">
        <v>238</v>
      </c>
      <c r="E6" s="40" t="s">
        <v>239</v>
      </c>
      <c r="F6" s="41" t="s">
        <v>30</v>
      </c>
      <c r="G6" s="2" t="n">
        <v>9.75</v>
      </c>
      <c r="H6" s="2" t="n">
        <f aca="false">G6*110</f>
        <v>1072.5</v>
      </c>
      <c r="I6" s="42" t="s">
        <v>30</v>
      </c>
      <c r="J6" s="4" t="str">
        <f aca="false">IF(AND(F6="ΝΑΙ",I6="ΝΑΙ"),"ΟΚ","ΑΠΟΡΡΙΠΤΕΤΑΙ")</f>
        <v>ΟΚ</v>
      </c>
      <c r="K6" s="43" t="s">
        <v>52</v>
      </c>
      <c r="L6" s="43"/>
      <c r="M6" s="43" t="s">
        <v>30</v>
      </c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6"/>
      <c r="U6" s="6" t="n">
        <f aca="false">IF(T6="ΝΑΙ",150,0)</f>
        <v>0</v>
      </c>
      <c r="V6" s="6" t="s">
        <v>30</v>
      </c>
      <c r="W6" s="6" t="n">
        <f aca="false">IF(V6="ΝΑΙ",100,0)</f>
        <v>100</v>
      </c>
      <c r="X6" s="6" t="n">
        <v>19</v>
      </c>
      <c r="Y6" s="6" t="n">
        <f aca="false">X6*17</f>
        <v>323</v>
      </c>
      <c r="Z6" s="6"/>
      <c r="AA6" s="7" t="n">
        <f aca="false">Z6*7</f>
        <v>0</v>
      </c>
      <c r="AB6" s="44" t="n">
        <f aca="false">H6+U6+O6+Q6+S6+W6+Y6+AA6</f>
        <v>1495.5</v>
      </c>
      <c r="AC6" s="6"/>
    </row>
    <row r="7" customFormat="false" ht="14.25" hidden="false" customHeight="false" outlineLevel="0" collapsed="false">
      <c r="A7" s="6" t="n">
        <v>4</v>
      </c>
      <c r="B7" s="17" t="s">
        <v>327</v>
      </c>
      <c r="C7" s="17" t="s">
        <v>328</v>
      </c>
      <c r="D7" s="40" t="s">
        <v>329</v>
      </c>
      <c r="E7" s="40" t="s">
        <v>330</v>
      </c>
      <c r="F7" s="41" t="s">
        <v>30</v>
      </c>
      <c r="G7" s="2" t="n">
        <v>8.75</v>
      </c>
      <c r="H7" s="2" t="n">
        <f aca="false">G7*110</f>
        <v>962.5</v>
      </c>
      <c r="I7" s="42" t="s">
        <v>30</v>
      </c>
      <c r="J7" s="4" t="str">
        <f aca="false">IF(AND(F7="ΝΑΙ",I7="ΝΑΙ"),"ΟΚ","ΑΠΟΡΡΙΠΤΕΤΑΙ")</f>
        <v>ΟΚ</v>
      </c>
      <c r="K7" s="43" t="s">
        <v>52</v>
      </c>
      <c r="L7" s="43"/>
      <c r="M7" s="43" t="s">
        <v>30</v>
      </c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6" t="s">
        <v>52</v>
      </c>
      <c r="U7" s="6" t="n">
        <f aca="false">IF(T7="ΝΑΙ",150,0)</f>
        <v>0</v>
      </c>
      <c r="V7" s="6" t="s">
        <v>30</v>
      </c>
      <c r="W7" s="6" t="n">
        <f aca="false">IF(V7="ΝΑΙ",100,0)</f>
        <v>100</v>
      </c>
      <c r="X7" s="6"/>
      <c r="Y7" s="6" t="n">
        <f aca="false">X7*17</f>
        <v>0</v>
      </c>
      <c r="Z7" s="6" t="n">
        <v>36</v>
      </c>
      <c r="AA7" s="7" t="n">
        <f aca="false">Z7*7</f>
        <v>252</v>
      </c>
      <c r="AB7" s="44" t="n">
        <f aca="false">H7+U7+O7+Q7+S7+W7+Y7+AA7</f>
        <v>1314.5</v>
      </c>
      <c r="AC7" s="54"/>
    </row>
    <row r="8" customFormat="false" ht="14.25" hidden="false" customHeight="false" outlineLevel="0" collapsed="false">
      <c r="A8" s="6" t="n">
        <v>5</v>
      </c>
      <c r="B8" s="17" t="s">
        <v>418</v>
      </c>
      <c r="C8" s="17" t="s">
        <v>419</v>
      </c>
      <c r="D8" s="40" t="s">
        <v>420</v>
      </c>
      <c r="E8" s="40" t="s">
        <v>421</v>
      </c>
      <c r="F8" s="41" t="s">
        <v>30</v>
      </c>
      <c r="G8" s="2" t="n">
        <v>9.6</v>
      </c>
      <c r="H8" s="2" t="n">
        <f aca="false">G8*110</f>
        <v>1056</v>
      </c>
      <c r="I8" s="42" t="s">
        <v>30</v>
      </c>
      <c r="J8" s="4" t="str">
        <f aca="false">IF(AND(F8="ΝΑΙ",I8="ΝΑΙ"),"ΟΚ","ΑΠΟΡΡΙΠΤΕΤΑΙ")</f>
        <v>ΟΚ</v>
      </c>
      <c r="K8" s="43" t="s">
        <v>52</v>
      </c>
      <c r="L8" s="43" t="s">
        <v>30</v>
      </c>
      <c r="M8" s="43" t="s">
        <v>30</v>
      </c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/>
      <c r="S8" s="6" t="n">
        <f aca="false">IF(R8="ΑΡΙΣΤΗ",70,IF(R8="ΠΟΛΥ ΚΑΛΗ",50,IF(R8="ΚΑΛΗ",30,)))</f>
        <v>0</v>
      </c>
      <c r="T8" s="6"/>
      <c r="U8" s="6" t="n">
        <f aca="false">IF(T8="ΝΑΙ",150,0)</f>
        <v>0</v>
      </c>
      <c r="V8" s="6"/>
      <c r="W8" s="6" t="n">
        <f aca="false">IF(V8="ΝΑΙ",100,0)</f>
        <v>0</v>
      </c>
      <c r="X8" s="6" t="n">
        <v>6</v>
      </c>
      <c r="Y8" s="6" t="n">
        <f aca="false">X8*17</f>
        <v>102</v>
      </c>
      <c r="Z8" s="6" t="n">
        <v>7</v>
      </c>
      <c r="AA8" s="7" t="n">
        <f aca="false">Z8*7</f>
        <v>49</v>
      </c>
      <c r="AB8" s="44" t="n">
        <f aca="false">H8+U8+O8+Q8+S8+W8+Y8+AA8</f>
        <v>1207</v>
      </c>
      <c r="AC8" s="54"/>
    </row>
    <row r="9" customFormat="false" ht="14.25" hidden="false" customHeight="false" outlineLevel="0" collapsed="false">
      <c r="A9" s="6" t="n">
        <v>6</v>
      </c>
      <c r="B9" s="17" t="s">
        <v>424</v>
      </c>
      <c r="C9" s="17" t="s">
        <v>425</v>
      </c>
      <c r="D9" s="40" t="s">
        <v>426</v>
      </c>
      <c r="E9" s="40" t="s">
        <v>239</v>
      </c>
      <c r="F9" s="41" t="s">
        <v>30</v>
      </c>
      <c r="G9" s="2" t="n">
        <v>8.67</v>
      </c>
      <c r="H9" s="2" t="n">
        <f aca="false">G9*110</f>
        <v>953.7</v>
      </c>
      <c r="I9" s="42" t="s">
        <v>30</v>
      </c>
      <c r="J9" s="4" t="str">
        <f aca="false">IF(AND(F9="ΝΑΙ",I9="ΝΑΙ"),"ΟΚ","ΑΠΟΡΡΙΠΤΕΤΑΙ")</f>
        <v>ΟΚ</v>
      </c>
      <c r="K9" s="43" t="s">
        <v>52</v>
      </c>
      <c r="L9" s="43"/>
      <c r="M9" s="43" t="s">
        <v>30</v>
      </c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6" t="s">
        <v>30</v>
      </c>
      <c r="U9" s="6" t="n">
        <f aca="false">IF(T9="ΝΑΙ",150,0)</f>
        <v>150</v>
      </c>
      <c r="V9" s="6" t="s">
        <v>30</v>
      </c>
      <c r="W9" s="6" t="n">
        <f aca="false">IF(V9="ΝΑΙ",100,0)</f>
        <v>100</v>
      </c>
      <c r="X9" s="6"/>
      <c r="Y9" s="6" t="n">
        <f aca="false">X9*17</f>
        <v>0</v>
      </c>
      <c r="Z9" s="6"/>
      <c r="AA9" s="7" t="n">
        <f aca="false">Z9*7</f>
        <v>0</v>
      </c>
      <c r="AB9" s="44" t="n">
        <f aca="false">H9+U9+O9+Q9+S9+W9+Y9+AA9</f>
        <v>1203.7</v>
      </c>
      <c r="AC9" s="6"/>
    </row>
    <row r="10" customFormat="false" ht="14.25" hidden="false" customHeight="false" outlineLevel="0" collapsed="false">
      <c r="A10" s="6" t="n">
        <v>7</v>
      </c>
      <c r="B10" s="17" t="s">
        <v>451</v>
      </c>
      <c r="C10" s="17" t="s">
        <v>452</v>
      </c>
      <c r="D10" s="40" t="s">
        <v>453</v>
      </c>
      <c r="E10" s="40" t="s">
        <v>383</v>
      </c>
      <c r="F10" s="41" t="s">
        <v>30</v>
      </c>
      <c r="G10" s="2" t="n">
        <v>6</v>
      </c>
      <c r="H10" s="2" t="n">
        <f aca="false">G10*110</f>
        <v>660</v>
      </c>
      <c r="I10" s="42" t="s">
        <v>30</v>
      </c>
      <c r="J10" s="4" t="str">
        <f aca="false">IF(AND(F10="ΝΑΙ",I10="ΝΑΙ"),"ΟΚ","ΑΠΟΡΡΙΠΤΕΤΑΙ")</f>
        <v>ΟΚ</v>
      </c>
      <c r="K10" s="43" t="s">
        <v>52</v>
      </c>
      <c r="L10" s="43"/>
      <c r="M10" s="43" t="s">
        <v>30</v>
      </c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 t="s">
        <v>75</v>
      </c>
      <c r="S10" s="6" t="n">
        <f aca="false">IF(R10="ΑΡΙΣΤΗ",70,IF(R10="ΠΟΛΥ ΚΑΛΗ",50,IF(R10="ΚΑΛΗ",30,)))</f>
        <v>30</v>
      </c>
      <c r="T10" s="6" t="s">
        <v>30</v>
      </c>
      <c r="U10" s="6" t="n">
        <f aca="false">IF(T10="ΝΑΙ",150,0)</f>
        <v>150</v>
      </c>
      <c r="V10" s="6" t="s">
        <v>30</v>
      </c>
      <c r="W10" s="6" t="n">
        <f aca="false">IF(V10="ΝΑΙ",100,0)</f>
        <v>100</v>
      </c>
      <c r="X10" s="6" t="n">
        <v>14</v>
      </c>
      <c r="Y10" s="6" t="n">
        <f aca="false">X10*17</f>
        <v>238</v>
      </c>
      <c r="Z10" s="6"/>
      <c r="AA10" s="7" t="n">
        <f aca="false">Z10*7</f>
        <v>0</v>
      </c>
      <c r="AB10" s="44" t="n">
        <f aca="false">H10+U10+O10+Q10+S10+W10+Y10+AA10</f>
        <v>1178</v>
      </c>
      <c r="AC10" s="6"/>
    </row>
    <row r="11" customFormat="false" ht="14.25" hidden="false" customHeight="false" outlineLevel="0" collapsed="false">
      <c r="A11" s="6" t="n">
        <v>8</v>
      </c>
      <c r="B11" s="17" t="s">
        <v>486</v>
      </c>
      <c r="C11" s="17" t="s">
        <v>487</v>
      </c>
      <c r="D11" s="40" t="s">
        <v>488</v>
      </c>
      <c r="E11" s="40" t="s">
        <v>208</v>
      </c>
      <c r="F11" s="41" t="s">
        <v>30</v>
      </c>
      <c r="G11" s="2" t="n">
        <v>5.5</v>
      </c>
      <c r="H11" s="2" t="n">
        <f aca="false">G11*110</f>
        <v>605</v>
      </c>
      <c r="I11" s="42" t="s">
        <v>30</v>
      </c>
      <c r="J11" s="4" t="str">
        <f aca="false">IF(AND(F11="ΝΑΙ",I11="ΝΑΙ"),"ΟΚ","ΑΠΟΡΡΙΠΤΕΤΑΙ")</f>
        <v>ΟΚ</v>
      </c>
      <c r="K11" s="43" t="s">
        <v>52</v>
      </c>
      <c r="L11" s="43"/>
      <c r="M11" s="43" t="s">
        <v>30</v>
      </c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/>
      <c r="S11" s="6" t="n">
        <f aca="false">IF(R11="ΑΡΙΣΤΗ",70,IF(R11="ΠΟΛΥ ΚΑΛΗ",50,IF(R11="ΚΑΛΗ",30,)))</f>
        <v>0</v>
      </c>
      <c r="T11" s="6"/>
      <c r="U11" s="6" t="n">
        <f aca="false">IF(T11="ΝΑΙ",150,0)</f>
        <v>0</v>
      </c>
      <c r="V11" s="6" t="s">
        <v>30</v>
      </c>
      <c r="W11" s="6" t="n">
        <f aca="false">IF(V11="ΝΑΙ",100,0)</f>
        <v>100</v>
      </c>
      <c r="X11" s="6"/>
      <c r="Y11" s="6" t="n">
        <f aca="false">X11*17</f>
        <v>0</v>
      </c>
      <c r="Z11" s="6" t="n">
        <v>63</v>
      </c>
      <c r="AA11" s="7" t="n">
        <f aca="false">Z11*7</f>
        <v>441</v>
      </c>
      <c r="AB11" s="44" t="n">
        <f aca="false">H11+U11+O11+Q11+S11+W11+Y11+AA11</f>
        <v>1146</v>
      </c>
      <c r="AC11" s="6"/>
    </row>
    <row r="12" customFormat="false" ht="14.25" hidden="false" customHeight="false" outlineLevel="0" collapsed="false">
      <c r="A12" s="6" t="n">
        <v>9</v>
      </c>
      <c r="B12" s="17" t="s">
        <v>517</v>
      </c>
      <c r="C12" s="17" t="s">
        <v>518</v>
      </c>
      <c r="D12" s="40" t="s">
        <v>519</v>
      </c>
      <c r="E12" s="40" t="s">
        <v>395</v>
      </c>
      <c r="F12" s="41" t="s">
        <v>30</v>
      </c>
      <c r="G12" s="2" t="n">
        <v>8.14</v>
      </c>
      <c r="H12" s="2" t="n">
        <f aca="false">G12*110</f>
        <v>895.4</v>
      </c>
      <c r="I12" s="42" t="s">
        <v>30</v>
      </c>
      <c r="J12" s="4" t="str">
        <f aca="false">IF(AND(F12="ΝΑΙ",I12="ΝΑΙ"),"ΟΚ","ΑΠΟΡΡΙΠΤΕΤΑΙ")</f>
        <v>ΟΚ</v>
      </c>
      <c r="K12" s="43" t="s">
        <v>52</v>
      </c>
      <c r="L12" s="43"/>
      <c r="M12" s="43" t="s">
        <v>30</v>
      </c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ΑΡΙΣΤΗ",70,IF(R12="ΠΟΛΥ ΚΑΛΗ",50,IF(R12="ΚΑΛΗ",30,)))</f>
        <v>0</v>
      </c>
      <c r="T12" s="6" t="s">
        <v>30</v>
      </c>
      <c r="U12" s="6" t="n">
        <f aca="false">IF(T12="ΝΑΙ",150,0)</f>
        <v>150</v>
      </c>
      <c r="V12" s="6" t="s">
        <v>52</v>
      </c>
      <c r="W12" s="6" t="n">
        <f aca="false">IF(V12="ΝΑΙ",100,0)</f>
        <v>0</v>
      </c>
      <c r="X12" s="6"/>
      <c r="Y12" s="6" t="n">
        <f aca="false">X12*17</f>
        <v>0</v>
      </c>
      <c r="Z12" s="6" t="n">
        <v>8</v>
      </c>
      <c r="AA12" s="7" t="n">
        <f aca="false">Z12*7</f>
        <v>56</v>
      </c>
      <c r="AB12" s="44" t="n">
        <f aca="false">H12+U12+O12+Q12+S12+W12+Y12+AA12</f>
        <v>1101.4</v>
      </c>
      <c r="AC12" s="6"/>
    </row>
    <row r="13" customFormat="false" ht="14.25" hidden="false" customHeight="false" outlineLevel="0" collapsed="false">
      <c r="A13" s="6" t="n">
        <v>10</v>
      </c>
      <c r="B13" s="17" t="s">
        <v>559</v>
      </c>
      <c r="C13" s="17" t="s">
        <v>560</v>
      </c>
      <c r="D13" s="40" t="s">
        <v>561</v>
      </c>
      <c r="E13" s="40" t="s">
        <v>562</v>
      </c>
      <c r="F13" s="41" t="s">
        <v>30</v>
      </c>
      <c r="G13" s="2" t="n">
        <v>8.5</v>
      </c>
      <c r="H13" s="2" t="n">
        <f aca="false">G13*110</f>
        <v>935</v>
      </c>
      <c r="I13" s="42" t="s">
        <v>30</v>
      </c>
      <c r="J13" s="4" t="str">
        <f aca="false">IF(AND(F13="ΝΑΙ",I13="ΝΑΙ"),"ΟΚ","ΑΠΟΡΡΙΠΤΕΤΑΙ")</f>
        <v>ΟΚ</v>
      </c>
      <c r="K13" s="43" t="s">
        <v>52</v>
      </c>
      <c r="L13" s="43"/>
      <c r="M13" s="43" t="s">
        <v>30</v>
      </c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6"/>
      <c r="U13" s="6" t="n">
        <f aca="false">IF(T13="ΝΑΙ",150,0)</f>
        <v>0</v>
      </c>
      <c r="V13" s="6"/>
      <c r="W13" s="6" t="n">
        <f aca="false">IF(V13="ΝΑΙ",100,0)</f>
        <v>0</v>
      </c>
      <c r="X13" s="6" t="n">
        <v>6</v>
      </c>
      <c r="Y13" s="6" t="n">
        <f aca="false">X13*17</f>
        <v>102</v>
      </c>
      <c r="Z13" s="6"/>
      <c r="AA13" s="7" t="n">
        <f aca="false">Z13*7</f>
        <v>0</v>
      </c>
      <c r="AB13" s="44" t="n">
        <f aca="false">H13+U13+O13+Q13+S13+W13+Y13+AA13</f>
        <v>1037</v>
      </c>
      <c r="AC13" s="6"/>
    </row>
  </sheetData>
  <sheetProtection algorithmName="SHA-512" hashValue="VMEICbXPzffGPo2/owxUXP2Z7Fw4ybnOG040iiFTb6B0yuVa+v1KSkrzHXqkiXfIUs52D834CGaspBcofnQ38Q==" saltValue="MWpeoHxO9MJB2jLN4qSXCA==" spinCount="100000" sheet="true" objects="true" scenarios="true"/>
  <mergeCells count="4">
    <mergeCell ref="A1:E1"/>
    <mergeCell ref="A2:E2"/>
    <mergeCell ref="F2:I2"/>
    <mergeCell ref="N2:AA2"/>
  </mergeCells>
  <dataValidations count="4">
    <dataValidation allowBlank="true" errorStyle="stop" operator="between" showDropDown="false" showErrorMessage="true" showInputMessage="true" sqref="G4:G13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X4:X13" type="whole">
      <formula1>1</formula1>
      <formula2>24</formula2>
    </dataValidation>
    <dataValidation allowBlank="true" errorStyle="stop" operator="between" showDropDown="false" showErrorMessage="true" showInputMessage="true" sqref="F4:F13 I4:I13 K4:N13 P4:P13 R4:R13 T4:T13 V4:V13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Z4:Z13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false" hidden="false" outlineLevel="0" max="1" min="1" style="9" width="8.84"/>
    <col collapsed="false" customWidth="true" hidden="false" outlineLevel="0" max="2" min="2" style="9" width="16"/>
    <col collapsed="false" customWidth="true" hidden="false" outlineLevel="0" max="3" min="3" style="9" width="13.58"/>
    <col collapsed="false" customWidth="true" hidden="true" outlineLevel="0" max="6" min="4" style="9" width="11.53"/>
    <col collapsed="false" customWidth="true" hidden="true" outlineLevel="0" max="7" min="7" style="9" width="17"/>
    <col collapsed="false" customWidth="true" hidden="true" outlineLevel="0" max="9" min="8" style="9" width="16.42"/>
    <col collapsed="false" customWidth="true" hidden="true" outlineLevel="0" max="10" min="10" style="9" width="13.41"/>
    <col collapsed="false" customWidth="true" hidden="true" outlineLevel="0" max="11" min="11" style="9" width="14.41"/>
    <col collapsed="false" customWidth="true" hidden="true" outlineLevel="0" max="26" min="12" style="9" width="11.53"/>
    <col collapsed="false" customWidth="true" hidden="false" outlineLevel="0" max="27" min="27" style="9" width="29.15"/>
    <col collapsed="false" customWidth="false" hidden="false" outlineLevel="0" max="16384" min="28" style="9" width="8.84"/>
  </cols>
  <sheetData>
    <row r="1" s="60" customFormat="true" ht="44.25" hidden="false" customHeight="true" outlineLevel="0" collapsed="false">
      <c r="A1" s="46" t="s">
        <v>7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s="51" customFormat="true" ht="15" hidden="false" customHeight="fals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2"/>
      <c r="I2" s="12"/>
      <c r="J2" s="13"/>
      <c r="K2" s="12"/>
      <c r="L2" s="11" t="s">
        <v>4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AA2" s="15"/>
    </row>
    <row r="3" s="61" customFormat="true" ht="94.5" hidden="false" customHeight="true" outlineLevel="0" collapsed="false">
      <c r="A3" s="17" t="s">
        <v>5</v>
      </c>
      <c r="B3" s="17" t="s">
        <v>6</v>
      </c>
      <c r="C3" s="18"/>
      <c r="D3" s="19" t="s">
        <v>10</v>
      </c>
      <c r="E3" s="19" t="s">
        <v>11</v>
      </c>
      <c r="F3" s="19" t="s">
        <v>12</v>
      </c>
      <c r="G3" s="20" t="s">
        <v>13</v>
      </c>
      <c r="H3" s="21"/>
      <c r="I3" s="22" t="s">
        <v>14</v>
      </c>
      <c r="J3" s="23" t="s">
        <v>15</v>
      </c>
      <c r="K3" s="24" t="s">
        <v>16</v>
      </c>
      <c r="L3" s="17" t="s">
        <v>17</v>
      </c>
      <c r="M3" s="17" t="s">
        <v>12</v>
      </c>
      <c r="N3" s="17" t="s">
        <v>18</v>
      </c>
      <c r="O3" s="17" t="s">
        <v>12</v>
      </c>
      <c r="P3" s="17" t="s">
        <v>19</v>
      </c>
      <c r="Q3" s="18" t="s">
        <v>12</v>
      </c>
      <c r="R3" s="17" t="s">
        <v>20</v>
      </c>
      <c r="S3" s="17" t="s">
        <v>12</v>
      </c>
      <c r="T3" s="17" t="s">
        <v>21</v>
      </c>
      <c r="U3" s="17" t="s">
        <v>12</v>
      </c>
      <c r="V3" s="17" t="s">
        <v>22</v>
      </c>
      <c r="W3" s="17" t="s">
        <v>12</v>
      </c>
      <c r="X3" s="17" t="s">
        <v>23</v>
      </c>
      <c r="Y3" s="25" t="s">
        <v>12</v>
      </c>
      <c r="Z3" s="26" t="s">
        <v>24</v>
      </c>
      <c r="AA3" s="27" t="s">
        <v>711</v>
      </c>
    </row>
    <row r="4" s="60" customFormat="true" ht="14.25" hidden="false" customHeight="false" outlineLevel="0" collapsed="false">
      <c r="A4" s="6" t="n">
        <v>1</v>
      </c>
      <c r="B4" s="54" t="s">
        <v>712</v>
      </c>
      <c r="C4" s="54" t="s">
        <v>713</v>
      </c>
      <c r="D4" s="41" t="s">
        <v>52</v>
      </c>
      <c r="E4" s="2"/>
      <c r="F4" s="2" t="n">
        <f aca="false">E4*110</f>
        <v>0</v>
      </c>
      <c r="G4" s="42" t="s">
        <v>52</v>
      </c>
      <c r="H4" s="4" t="str">
        <f aca="false">IF(AND(D4="ΝΑΙ",G4="ΝΑΙ"),"ΟΚ","ΑΠΟΡΡΙΠΤΕΤΑΙ")</f>
        <v>ΑΠΟΡΡΙΠΤΕΤΑΙ</v>
      </c>
      <c r="I4" s="4"/>
      <c r="J4" s="4"/>
      <c r="K4" s="4"/>
      <c r="L4" s="6"/>
      <c r="M4" s="6" t="n">
        <f aca="false">IF(L4="ΑΡΙΣΤΗ",70,IF(L4="ΠΟΛΥ ΚΑΛΗ",50,IF(L4="ΚΑΛΗ",30,)))</f>
        <v>0</v>
      </c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ΝΑΙ",150,0)</f>
        <v>0</v>
      </c>
      <c r="T4" s="6"/>
      <c r="U4" s="6" t="n">
        <f aca="false">IF(T4="ΝΑΙ",100,0)</f>
        <v>0</v>
      </c>
      <c r="V4" s="6"/>
      <c r="W4" s="6" t="n">
        <f aca="false">V4*17</f>
        <v>0</v>
      </c>
      <c r="X4" s="6"/>
      <c r="Y4" s="7" t="n">
        <f aca="false">X4*7</f>
        <v>0</v>
      </c>
      <c r="Z4" s="44" t="n">
        <f aca="false">F4+S4+M4+O4+Q4+U4+W4+Y4</f>
        <v>0</v>
      </c>
      <c r="AA4" s="54" t="s">
        <v>714</v>
      </c>
    </row>
    <row r="5" s="60" customFormat="true" ht="14.25" hidden="false" customHeight="false" outlineLevel="0" collapsed="false">
      <c r="A5" s="6" t="n">
        <v>2</v>
      </c>
      <c r="B5" s="54" t="s">
        <v>715</v>
      </c>
      <c r="C5" s="54" t="s">
        <v>716</v>
      </c>
      <c r="D5" s="41" t="s">
        <v>30</v>
      </c>
      <c r="E5" s="2" t="n">
        <v>9.1</v>
      </c>
      <c r="F5" s="2" t="n">
        <f aca="false">E5*110</f>
        <v>1001</v>
      </c>
      <c r="G5" s="42" t="s">
        <v>52</v>
      </c>
      <c r="H5" s="4" t="str">
        <f aca="false">IF(AND(D5="ΝΑΙ",G5="ΝΑΙ"),"ΟΚ","ΑΠΟΡΡΙΠΤΕΤΑΙ")</f>
        <v>ΑΠΟΡΡΙΠΤΕΤΑΙ</v>
      </c>
      <c r="I5" s="4"/>
      <c r="J5" s="4"/>
      <c r="K5" s="4"/>
      <c r="L5" s="6"/>
      <c r="M5" s="6" t="n">
        <f aca="false">IF(L5="ΑΡΙΣΤΗ",70,IF(L5="ΠΟΛΥ ΚΑΛΗ",50,IF(L5="ΚΑΛΗ",30,)))</f>
        <v>0</v>
      </c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6"/>
      <c r="S5" s="6" t="n">
        <f aca="false">IF(R5="ΝΑΙ",150,0)</f>
        <v>0</v>
      </c>
      <c r="T5" s="6"/>
      <c r="U5" s="6" t="n">
        <f aca="false">IF(T5="ΝΑΙ",100,0)</f>
        <v>0</v>
      </c>
      <c r="V5" s="6"/>
      <c r="W5" s="6" t="n">
        <f aca="false">V5*17</f>
        <v>0</v>
      </c>
      <c r="X5" s="6"/>
      <c r="Y5" s="7" t="n">
        <f aca="false">X5*7</f>
        <v>0</v>
      </c>
      <c r="Z5" s="44" t="n">
        <f aca="false">F5+S5+M5+O5+Q5+U5+W5+Y5</f>
        <v>1001</v>
      </c>
      <c r="AA5" s="54" t="n">
        <v>127</v>
      </c>
    </row>
    <row r="6" s="60" customFormat="true" ht="14.25" hidden="false" customHeight="false" outlineLevel="0" collapsed="false">
      <c r="A6" s="6" t="n">
        <v>3</v>
      </c>
      <c r="B6" s="54" t="s">
        <v>717</v>
      </c>
      <c r="C6" s="54" t="s">
        <v>718</v>
      </c>
      <c r="D6" s="41" t="s">
        <v>52</v>
      </c>
      <c r="E6" s="2"/>
      <c r="F6" s="2" t="n">
        <f aca="false">E6*110</f>
        <v>0</v>
      </c>
      <c r="G6" s="42" t="s">
        <v>30</v>
      </c>
      <c r="H6" s="4" t="str">
        <f aca="false">IF(AND(D6="ΝΑΙ",G6="ΝΑΙ"),"ΟΚ","ΑΠΟΡΡΙΠΤΕΤΑΙ")</f>
        <v>ΑΠΟΡΡΙΠΤΕΤΑΙ</v>
      </c>
      <c r="I6" s="4" t="s">
        <v>30</v>
      </c>
      <c r="J6" s="4"/>
      <c r="K6" s="4"/>
      <c r="L6" s="6"/>
      <c r="M6" s="6" t="n">
        <f aca="false">IF(L6="ΑΡΙΣΤΗ",70,IF(L6="ΠΟΛΥ ΚΑΛΗ",50,IF(L6="ΚΑΛΗ",30,)))</f>
        <v>0</v>
      </c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ΝΑΙ",150,0)</f>
        <v>0</v>
      </c>
      <c r="T6" s="6"/>
      <c r="U6" s="6" t="n">
        <f aca="false">IF(T6="ΝΑΙ",100,0)</f>
        <v>0</v>
      </c>
      <c r="V6" s="6"/>
      <c r="W6" s="6" t="n">
        <f aca="false">V6*17</f>
        <v>0</v>
      </c>
      <c r="X6" s="6"/>
      <c r="Y6" s="7" t="n">
        <f aca="false">X6*7</f>
        <v>0</v>
      </c>
      <c r="Z6" s="44" t="n">
        <f aca="false">F6+S6+M6+O6+Q6+U6+W6+Y6</f>
        <v>0</v>
      </c>
      <c r="AA6" s="63" t="s">
        <v>719</v>
      </c>
    </row>
    <row r="7" s="60" customFormat="true" ht="14.25" hidden="false" customHeight="false" outlineLevel="0" collapsed="false">
      <c r="A7" s="6" t="n">
        <v>4</v>
      </c>
      <c r="B7" s="54" t="s">
        <v>720</v>
      </c>
      <c r="C7" s="54" t="s">
        <v>721</v>
      </c>
      <c r="D7" s="41" t="s">
        <v>30</v>
      </c>
      <c r="E7" s="2" t="n">
        <v>8.6</v>
      </c>
      <c r="F7" s="2" t="n">
        <f aca="false">E7*110</f>
        <v>946</v>
      </c>
      <c r="G7" s="42" t="s">
        <v>52</v>
      </c>
      <c r="H7" s="4" t="str">
        <f aca="false">IF(AND(D7="ΝΑΙ",G7="ΝΑΙ"),"ΟΚ","ΑΠΟΡΡΙΠΤΕΤΑΙ")</f>
        <v>ΑΠΟΡΡΙΠΤΕΤΑΙ</v>
      </c>
      <c r="I7" s="4"/>
      <c r="J7" s="4"/>
      <c r="K7" s="4"/>
      <c r="L7" s="6"/>
      <c r="M7" s="6" t="n">
        <f aca="false">IF(L7="ΑΡΙΣΤΗ",70,IF(L7="ΠΟΛΥ ΚΑΛΗ",50,IF(L7="ΚΑΛΗ",30,)))</f>
        <v>0</v>
      </c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ΝΑΙ",150,0)</f>
        <v>0</v>
      </c>
      <c r="T7" s="6"/>
      <c r="U7" s="6" t="n">
        <f aca="false">IF(T7="ΝΑΙ",100,0)</f>
        <v>0</v>
      </c>
      <c r="V7" s="6"/>
      <c r="W7" s="6" t="n">
        <f aca="false">V7*17</f>
        <v>0</v>
      </c>
      <c r="X7" s="6"/>
      <c r="Y7" s="7" t="n">
        <f aca="false">X7*7</f>
        <v>0</v>
      </c>
      <c r="Z7" s="44" t="n">
        <f aca="false">F7+S7+M7+O7+Q7+U7+W7+Y7</f>
        <v>946</v>
      </c>
      <c r="AA7" s="54" t="n">
        <v>127</v>
      </c>
    </row>
    <row r="8" s="62" customFormat="true" ht="45.75" hidden="false" customHeight="true" outlineLevel="0" collapsed="false">
      <c r="A8" s="29" t="n">
        <v>5</v>
      </c>
      <c r="B8" s="30" t="s">
        <v>722</v>
      </c>
      <c r="C8" s="30" t="s">
        <v>723</v>
      </c>
      <c r="D8" s="32"/>
      <c r="E8" s="32"/>
      <c r="F8" s="32" t="n">
        <f aca="false">E8*110</f>
        <v>0</v>
      </c>
      <c r="G8" s="64"/>
      <c r="H8" s="34" t="str">
        <f aca="false">IF(AND(D8="ΝΑΙ",G8="ΝΑΙ"),"ΟΚ","ΑΠΟΡΡΙΠΤΕΤΑΙ")</f>
        <v>ΑΠΟΡΡΙΠΤΕΤΑΙ</v>
      </c>
      <c r="I8" s="65"/>
      <c r="J8" s="65"/>
      <c r="K8" s="65"/>
      <c r="L8" s="29"/>
      <c r="M8" s="29" t="n">
        <f aca="false">IF(L8="ΑΡΙΣΤΗ",70,IF(L8="ΠΟΛΥ ΚΑΛΗ",50,IF(L8="ΚΑΛΗ",30,)))</f>
        <v>0</v>
      </c>
      <c r="N8" s="29"/>
      <c r="O8" s="29" t="n">
        <f aca="false">IF(N8="ΑΡΙΣΤΗ",70,IF(N8="ΠΟΛΥ ΚΑΛΗ",50,IF(N8="ΚΑΛΗ",30,)))</f>
        <v>0</v>
      </c>
      <c r="P8" s="29"/>
      <c r="Q8" s="29" t="n">
        <f aca="false">IF(P8="ΑΡΙΣΤΗ",70,IF(P8="ΠΟΛΥ ΚΑΛΗ",50,IF(P8="ΚΑΛΗ",30,)))</f>
        <v>0</v>
      </c>
      <c r="R8" s="29"/>
      <c r="S8" s="29" t="n">
        <f aca="false">IF(R8="ΝΑΙ",150,0)</f>
        <v>0</v>
      </c>
      <c r="T8" s="29"/>
      <c r="U8" s="29" t="n">
        <f aca="false">IF(T8="ΝΑΙ",100,0)</f>
        <v>0</v>
      </c>
      <c r="V8" s="29"/>
      <c r="W8" s="29" t="n">
        <f aca="false">V8*17</f>
        <v>0</v>
      </c>
      <c r="X8" s="29"/>
      <c r="Y8" s="36" t="n">
        <f aca="false">X8*7</f>
        <v>0</v>
      </c>
      <c r="Z8" s="37" t="n">
        <f aca="false">F8+S8+M8+O8+Q8+U8+W8+Y8</f>
        <v>0</v>
      </c>
      <c r="AA8" s="30" t="s">
        <v>724</v>
      </c>
    </row>
    <row r="9" s="60" customFormat="true" ht="14.25" hidden="false" customHeight="false" outlineLevel="0" collapsed="false">
      <c r="A9" s="6" t="n">
        <v>6</v>
      </c>
      <c r="B9" s="54" t="s">
        <v>725</v>
      </c>
      <c r="C9" s="54" t="s">
        <v>726</v>
      </c>
      <c r="D9" s="41" t="s">
        <v>52</v>
      </c>
      <c r="E9" s="2"/>
      <c r="F9" s="2" t="n">
        <f aca="false">E9*110</f>
        <v>0</v>
      </c>
      <c r="G9" s="42"/>
      <c r="H9" s="4" t="str">
        <f aca="false">IF(AND(D9="ΝΑΙ",G9="ΝΑΙ"),"ΟΚ","ΑΠΟΡΡΙΠΤΕΤΑΙ")</f>
        <v>ΑΠΟΡΡΙΠΤΕΤΑΙ</v>
      </c>
      <c r="I9" s="4"/>
      <c r="J9" s="4"/>
      <c r="K9" s="4"/>
      <c r="L9" s="6"/>
      <c r="M9" s="6" t="n">
        <f aca="false">IF(L9="ΑΡΙΣΤΗ",70,IF(L9="ΠΟΛΥ ΚΑΛΗ",50,IF(L9="ΚΑΛΗ",30,)))</f>
        <v>0</v>
      </c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ΝΑΙ",150,0)</f>
        <v>0</v>
      </c>
      <c r="T9" s="6"/>
      <c r="U9" s="6" t="n">
        <f aca="false">IF(T9="ΝΑΙ",100,0)</f>
        <v>0</v>
      </c>
      <c r="V9" s="6"/>
      <c r="W9" s="6" t="n">
        <f aca="false">V9*17</f>
        <v>0</v>
      </c>
      <c r="X9" s="6"/>
      <c r="Y9" s="7" t="n">
        <f aca="false">X9*7</f>
        <v>0</v>
      </c>
      <c r="Z9" s="44" t="n">
        <f aca="false">F9+S9+M9+O9+Q9+U9+W9+Y9</f>
        <v>0</v>
      </c>
      <c r="AA9" s="54" t="s">
        <v>714</v>
      </c>
    </row>
    <row r="10" s="60" customFormat="true" ht="14.25" hidden="false" customHeight="false" outlineLevel="0" collapsed="false">
      <c r="A10" s="6" t="n">
        <v>7</v>
      </c>
      <c r="B10" s="54" t="s">
        <v>727</v>
      </c>
      <c r="C10" s="54" t="s">
        <v>728</v>
      </c>
      <c r="D10" s="41" t="s">
        <v>52</v>
      </c>
      <c r="E10" s="2"/>
      <c r="F10" s="2" t="n">
        <f aca="false">E10*110</f>
        <v>0</v>
      </c>
      <c r="G10" s="42" t="s">
        <v>30</v>
      </c>
      <c r="H10" s="4" t="str">
        <f aca="false">IF(AND(D10="ΝΑΙ",G10="ΝΑΙ"),"ΟΚ","ΑΠΟΡΡΙΠΤΕΤΑΙ")</f>
        <v>ΑΠΟΡΡΙΠΤΕΤΑΙ</v>
      </c>
      <c r="I10" s="4"/>
      <c r="J10" s="4"/>
      <c r="K10" s="4"/>
      <c r="L10" s="6"/>
      <c r="M10" s="6" t="n">
        <f aca="false">IF(L10="ΑΡΙΣΤΗ",70,IF(L10="ΠΟΛΥ ΚΑΛΗ",50,IF(L10="ΚΑΛΗ",30,)))</f>
        <v>0</v>
      </c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/>
      <c r="S10" s="6" t="n">
        <f aca="false">IF(R10="ΝΑΙ",150,0)</f>
        <v>0</v>
      </c>
      <c r="T10" s="6"/>
      <c r="U10" s="6" t="n">
        <f aca="false">IF(T10="ΝΑΙ",100,0)</f>
        <v>0</v>
      </c>
      <c r="V10" s="6"/>
      <c r="W10" s="6" t="n">
        <f aca="false">V10*17</f>
        <v>0</v>
      </c>
      <c r="X10" s="6"/>
      <c r="Y10" s="7" t="n">
        <f aca="false">X10*7</f>
        <v>0</v>
      </c>
      <c r="Z10" s="44" t="n">
        <f aca="false">F10+S10+M10+O10+Q10+U10+W10+Y10</f>
        <v>0</v>
      </c>
      <c r="AA10" s="63" t="s">
        <v>719</v>
      </c>
    </row>
    <row r="11" s="60" customFormat="true" ht="14.25" hidden="false" customHeight="false" outlineLevel="0" collapsed="false">
      <c r="A11" s="6" t="n">
        <v>8</v>
      </c>
      <c r="B11" s="54" t="s">
        <v>729</v>
      </c>
      <c r="C11" s="54" t="s">
        <v>730</v>
      </c>
      <c r="D11" s="41" t="s">
        <v>52</v>
      </c>
      <c r="E11" s="2"/>
      <c r="F11" s="2" t="n">
        <f aca="false">E11*110</f>
        <v>0</v>
      </c>
      <c r="G11" s="42" t="s">
        <v>30</v>
      </c>
      <c r="H11" s="4" t="str">
        <f aca="false">IF(AND(D11="ΝΑΙ",G11="ΝΑΙ"),"ΟΚ","ΑΠΟΡΡΙΠΤΕΤΑΙ")</f>
        <v>ΑΠΟΡΡΙΠΤΕΤΑΙ</v>
      </c>
      <c r="I11" s="4"/>
      <c r="J11" s="4"/>
      <c r="K11" s="4"/>
      <c r="L11" s="6"/>
      <c r="M11" s="6" t="n">
        <f aca="false">IF(L11="ΑΡΙΣΤΗ",70,IF(L11="ΠΟΛΥ ΚΑΛΗ",50,IF(L11="ΚΑΛΗ",30,)))</f>
        <v>0</v>
      </c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/>
      <c r="S11" s="6" t="n">
        <f aca="false">IF(R11="ΝΑΙ",150,0)</f>
        <v>0</v>
      </c>
      <c r="T11" s="6"/>
      <c r="U11" s="6" t="n">
        <f aca="false">IF(T11="ΝΑΙ",100,0)</f>
        <v>0</v>
      </c>
      <c r="V11" s="6"/>
      <c r="W11" s="6" t="n">
        <f aca="false">V11*17</f>
        <v>0</v>
      </c>
      <c r="X11" s="6"/>
      <c r="Y11" s="7" t="n">
        <f aca="false">X11*7</f>
        <v>0</v>
      </c>
      <c r="Z11" s="44" t="n">
        <f aca="false">F11+S11+M11+O11+Q11+U11+W11+Y11</f>
        <v>0</v>
      </c>
      <c r="AA11" s="54" t="s">
        <v>731</v>
      </c>
    </row>
  </sheetData>
  <sheetProtection algorithmName="SHA-512" hashValue="AlzlOMINiYu7ouz+XKEYpMwUn9va55eeG4PFIGREiRH1GR0ZPNhyPXI+Udp3g6l2RM1xGu/SZsOqrmwdT8lB0g==" saltValue="UGIDQp0dr7cE5otVBPfd5A==" spinCount="100000" sheet="true" objects="true" scenarios="true"/>
  <mergeCells count="4">
    <mergeCell ref="A1:AA1"/>
    <mergeCell ref="A2:C2"/>
    <mergeCell ref="D2:G2"/>
    <mergeCell ref="L2:Y2"/>
  </mergeCells>
  <dataValidations count="5">
    <dataValidation allowBlank="true" errorStyle="stop" operator="between" showDropDown="false" showErrorMessage="true" showInputMessage="true" sqref="E4:E11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V4:V11" type="whole">
      <formula1>1</formula1>
      <formula2>24</formula2>
    </dataValidation>
    <dataValidation allowBlank="true" errorStyle="stop" operator="between" showDropDown="false" showErrorMessage="true" showInputMessage="true" sqref="D4:D11 G4:G11 I4:K11 R4:R11 T4:T11" type="list">
      <formula1>$AJ$4:$AJ$5</formula1>
      <formula2>0</formula2>
    </dataValidation>
    <dataValidation allowBlank="true" errorStyle="stop" operator="between" showDropDown="false" showErrorMessage="true" showInputMessage="true" sqref="L4:L11 N4:N11 P4:P11" type="list">
      <formula1>$AK$4:$AK$6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X4:X11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07-11T08:00:05Z</cp:lastPrinted>
  <dcterms:modified xsi:type="dcterms:W3CDTF">2018-12-20T1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